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вс" sheetId="1" state="visible" r:id="rId2"/>
  </sheets>
  <definedNames>
    <definedName function="false" hidden="false" localSheetId="0" name="sub_21" vbProcedure="false">#REF!</definedName>
    <definedName function="false" hidden="false" localSheetId="0" name="sub_210" vbProcedure="false">#REF!</definedName>
    <definedName function="false" hidden="false" localSheetId="0" name="sub_211" vbProcedure="false">#REF!</definedName>
    <definedName function="false" hidden="false" localSheetId="0" name="sub_212" vbProcedure="false">#REF!</definedName>
    <definedName function="false" hidden="false" localSheetId="0" name="sub_213" vbProcedure="false">#REF!</definedName>
    <definedName function="false" hidden="false" localSheetId="0" name="sub_214" vbProcedure="false">#REF!</definedName>
    <definedName function="false" hidden="false" localSheetId="0" name="sub_22" vbProcedure="false">#REF!</definedName>
    <definedName function="false" hidden="false" localSheetId="0" name="sub_23" vbProcedure="false">#REF!</definedName>
    <definedName function="false" hidden="false" localSheetId="0" name="sub_24" vbProcedure="false">#REF!</definedName>
    <definedName function="false" hidden="false" localSheetId="0" name="sub_25" vbProcedure="false">#REF!</definedName>
    <definedName function="false" hidden="false" localSheetId="0" name="sub_26" vbProcedure="false">#REF!</definedName>
    <definedName function="false" hidden="false" localSheetId="0" name="sub_27" vbProcedure="false">хвс!$A$2</definedName>
    <definedName function="false" hidden="false" localSheetId="0" name="sub_271" vbProcedure="false">хвс!$A$5</definedName>
    <definedName function="false" hidden="false" localSheetId="0" name="sub_2710" vbProcedure="false">хвс!$A$33</definedName>
    <definedName function="false" hidden="false" localSheetId="0" name="sub_2711" vbProcedure="false">хвс!$A$36</definedName>
    <definedName function="false" hidden="false" localSheetId="0" name="sub_2712" vbProcedure="false">хвс!$A$37</definedName>
    <definedName function="false" hidden="false" localSheetId="0" name="sub_2713" vbProcedure="false">хвс!$A$38</definedName>
    <definedName function="false" hidden="false" localSheetId="0" name="sub_2714" vbProcedure="false">хвс!$A$39</definedName>
    <definedName function="false" hidden="false" localSheetId="0" name="sub_2715" vbProcedure="false">хвс!$A$40</definedName>
    <definedName function="false" hidden="false" localSheetId="0" name="sub_272" vbProcedure="false">хвс!$A$9</definedName>
    <definedName function="false" hidden="false" localSheetId="0" name="sub_2721" vbProcedure="false">хвс!$A$10</definedName>
    <definedName function="false" hidden="false" localSheetId="0" name="sub_27210" vbProcedure="false">хвс!$A$21</definedName>
    <definedName function="false" hidden="false" localSheetId="0" name="sub_27211" vbProcedure="false">хвс!$A$23</definedName>
    <definedName function="false" hidden="false" localSheetId="0" name="sub_27212" vbProcedure="false">хвс!$A$25</definedName>
    <definedName function="false" hidden="false" localSheetId="0" name="sub_2722" vbProcedure="false">хвс!$A$11</definedName>
    <definedName function="false" hidden="false" localSheetId="0" name="sub_2723" vbProcedure="false">хвс!$A$14</definedName>
    <definedName function="false" hidden="false" localSheetId="0" name="sub_2724" vbProcedure="false">хвс!$A$15</definedName>
    <definedName function="false" hidden="false" localSheetId="0" name="sub_2725" vbProcedure="false">хвс!$A$16</definedName>
    <definedName function="false" hidden="false" localSheetId="0" name="sub_2726" vbProcedure="false">хвс!$A$17</definedName>
    <definedName function="false" hidden="false" localSheetId="0" name="sub_2727" vbProcedure="false">хвс!$A$18</definedName>
    <definedName function="false" hidden="false" localSheetId="0" name="sub_2728" vbProcedure="false">хвс!$A$19</definedName>
    <definedName function="false" hidden="false" localSheetId="0" name="sub_2729" vbProcedure="false">хвс!$A$20</definedName>
    <definedName function="false" hidden="false" localSheetId="0" name="sub_273" vbProcedure="false">хвс!$A$26</definedName>
    <definedName function="false" hidden="false" localSheetId="0" name="sub_274" vbProcedure="false">хвс!$A$27</definedName>
    <definedName function="false" hidden="false" localSheetId="0" name="sub_275" vbProcedure="false">хвс!$A$28</definedName>
    <definedName function="false" hidden="false" localSheetId="0" name="sub_276" vbProcedure="false">хвс!$A$29</definedName>
    <definedName function="false" hidden="false" localSheetId="0" name="sub_277" vbProcedure="false">хвс!$A$30</definedName>
    <definedName function="false" hidden="false" localSheetId="0" name="sub_278" vbProcedure="false">хвс!$A$31</definedName>
    <definedName function="false" hidden="false" localSheetId="0" name="sub_279" vbProcedure="false">хвс!$A$32</definedName>
    <definedName function="false" hidden="false" localSheetId="0" name="sub_28" vbProcedure="false">#REF!</definedName>
    <definedName function="false" hidden="false" localSheetId="0" name="sub_281" vbProcedure="false">#REF!</definedName>
    <definedName function="false" hidden="false" localSheetId="0" name="sub_282" vbProcedure="false">#REF!</definedName>
    <definedName function="false" hidden="false" localSheetId="0" name="sub_283" vbProcedure="false">#REF!</definedName>
    <definedName function="false" hidden="false" localSheetId="0" name="sub_284" vbProcedure="false">#REF!</definedName>
    <definedName function="false" hidden="false" localSheetId="0" name="sub_2841" vbProcedure="false">#REF!</definedName>
    <definedName function="false" hidden="false" localSheetId="0" name="sub_2842" vbProcedure="false">#REF!</definedName>
    <definedName function="false" hidden="false" localSheetId="0" name="sub_2843" vbProcedure="false">#REF!</definedName>
    <definedName function="false" hidden="false" localSheetId="0" name="sub_2844" vbProcedure="false">#REF!</definedName>
    <definedName function="false" hidden="false" localSheetId="0" name="sub_2845" vbProcedure="false">#REF!</definedName>
    <definedName function="false" hidden="false" localSheetId="0" name="sub_285" vbProcedure="false">#REF!</definedName>
    <definedName function="false" hidden="false" localSheetId="0" name="sub_2851" vbProcedure="false">#REF!</definedName>
    <definedName function="false" hidden="false" localSheetId="0" name="sub_2852" vbProcedure="false">#REF!</definedName>
    <definedName function="false" hidden="false" localSheetId="0" name="sub_2853" vbProcedure="false">#REF!</definedName>
    <definedName function="false" hidden="false" localSheetId="0" name="sub_2854" vbProcedure="false">#REF!</definedName>
    <definedName function="false" hidden="false" localSheetId="0" name="sub_2855" vbProcedure="false">#REF!</definedName>
    <definedName function="false" hidden="false" localSheetId="0" name="sub_286" vbProcedure="false">#REF!</definedName>
    <definedName function="false" hidden="false" localSheetId="0" name="sub_287" vbProcedure="false">#REF!</definedName>
    <definedName function="false" hidden="false" localSheetId="0" name="sub_29" vbProcedure="false">#REF!</definedName>
    <definedName function="false" hidden="false" localSheetId="0" name="sub_291" vbProcedure="false">#REF!</definedName>
    <definedName function="false" hidden="false" localSheetId="0" name="sub_292" vbProcedure="false">#REF!</definedName>
    <definedName function="false" hidden="false" localSheetId="0" name="sub_293" vbProcedure="false">#REF!</definedName>
    <definedName function="false" hidden="false" localSheetId="0" name="sub_29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Форма 2.7. Информация</t>
  </si>
  <si>
    <t xml:space="preserve">об основных показателях финансово-хозяйственной деятельности регулируемой организации за 2018г. в сфере холодного водоснабжения.</t>
  </si>
  <si>
    <t xml:space="preserve">п.вода</t>
  </si>
  <si>
    <t xml:space="preserve">т.вода</t>
  </si>
  <si>
    <t xml:space="preserve">1) Выручка от регулируемой деятельности (тыс. рублей) с разбивкой по видам деятельности</t>
  </si>
  <si>
    <t xml:space="preserve">в т.ч.</t>
  </si>
  <si>
    <t xml:space="preserve">питьевая вода</t>
  </si>
  <si>
    <t xml:space="preserve">техническая вода</t>
  </si>
  <si>
    <t xml:space="preserve">2) Себестоимость производимых товаров (оказываемых услуг) по регулируемому виду деятельности (тыс. рублей), включая:</t>
  </si>
  <si>
    <t xml:space="preserve">а) расходы на оплату холодной воды, приобретаемой у других организаций для последующей подачи потребителям</t>
  </si>
  <si>
    <t xml:space="preserve">б) расходы на покупаемую электрическую энергию , используемую в технологическом процессе.</t>
  </si>
  <si>
    <t xml:space="preserve">подъем</t>
  </si>
  <si>
    <t xml:space="preserve">объем приобретения электрической энергии (т.кВт.ч.)</t>
  </si>
  <si>
    <t xml:space="preserve">средневзвешенной стоимости 1 квт (руб/квт)</t>
  </si>
  <si>
    <t xml:space="preserve">в) расходы на химические реагенты, используемые в технологическом процессе</t>
  </si>
  <si>
    <t xml:space="preserve">г) расходы на оплату труда и отчисления на социальные нужды основного производственного персонала</t>
  </si>
  <si>
    <t xml:space="preserve">д) расходы на оплату труда и отчисления на социальные нужды административно-управленческого персонала</t>
  </si>
  <si>
    <t xml:space="preserve">е) расходы на амортизацию основных производственных средств</t>
  </si>
  <si>
    <t xml:space="preserve">ж) расходы на аренду имущества, используемого для осуществления регулируемого вида деятельности</t>
  </si>
  <si>
    <t xml:space="preserve">з) общепроизводственные расходы, в том числе отнесенные к ним расходы на текущий и капитальный ремонт</t>
  </si>
  <si>
    <t xml:space="preserve">и) общехозяйственные расходы, в том числе отнесенные к ним расходы на текущий и капитальный ремонт</t>
  </si>
  <si>
    <t xml:space="preserve">к) расходы на капитальный и текущий ремонт основных производственных средств </t>
  </si>
  <si>
    <t xml:space="preserve">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л)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.</t>
  </si>
  <si>
    <r>
      <rPr>
        <sz val="10"/>
        <color rgb="FF000000"/>
        <rFont val="Arial"/>
        <family val="2"/>
        <charset val="204"/>
      </rPr>
      <t xml:space="preserve">м) прочие расходы, которые подлежат отнесению к регулируемым видам деятельности в соответствии с </t>
    </r>
    <r>
      <rPr>
        <sz val="10"/>
        <color rgb="FF0066CC"/>
        <rFont val="Arial"/>
        <family val="2"/>
        <charset val="204"/>
      </rPr>
      <t xml:space="preserve">основами ценообразования</t>
    </r>
    <r>
      <rPr>
        <sz val="10"/>
        <color rgb="FF000000"/>
        <rFont val="Arial"/>
        <family val="2"/>
        <charset val="204"/>
      </rPr>
      <t xml:space="preserve"> в сфере водоснабжения и водоотведения, утвержденными </t>
    </r>
    <r>
      <rPr>
        <sz val="10"/>
        <color rgb="FF0066CC"/>
        <rFont val="Arial"/>
        <family val="2"/>
        <charset val="204"/>
      </rPr>
      <t xml:space="preserve">постановлением</t>
    </r>
    <r>
      <rPr>
        <sz val="10"/>
        <color rgb="FF000000"/>
        <rFont val="Arial"/>
        <family val="2"/>
        <charset val="204"/>
      </rPr>
      <t xml:space="preserve"> Правительства Российской Федерации от 13.05.2013 N 406 (Официальный интернет-портал правовой информации </t>
    </r>
    <r>
      <rPr>
        <sz val="10"/>
        <color rgb="FF0066CC"/>
        <rFont val="Arial"/>
        <family val="2"/>
        <charset val="204"/>
      </rPr>
      <t xml:space="preserve">http://www.pravo.gov.ru</t>
    </r>
    <r>
      <rPr>
        <sz val="10"/>
        <color rgb="FF000000"/>
        <rFont val="Arial"/>
        <family val="2"/>
        <charset val="204"/>
      </rPr>
      <t xml:space="preserve">, 15.05.2013)</t>
    </r>
  </si>
  <si>
    <t xml:space="preserve">3) 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</si>
  <si>
    <t xml:space="preserve">4) Сведения об изменении стоимости основных фондов (в том числе за счет ввода в эксплуатацию (вывода из эксплуатации)), их переоценки (тыс. рублей)</t>
  </si>
  <si>
    <t xml:space="preserve">5) Валовая прибыль (убытки) от продажи товаров и услуг по регулируемому виду деятельности (тыс. рублей)</t>
  </si>
  <si>
    <t xml:space="preserve">6) 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</si>
  <si>
    <t xml:space="preserve">http://narvodokanal.ucoz.ru/</t>
  </si>
  <si>
    <t xml:space="preserve">7) Объем поднятой воды (тыс. куб. метров)</t>
  </si>
  <si>
    <t xml:space="preserve">8) Объем покупной воды (тыс. куб. метров)</t>
  </si>
  <si>
    <t xml:space="preserve">9) Объем воды, пропущенной через очистные сооружения</t>
  </si>
  <si>
    <t xml:space="preserve">10) Объем отпущенной потребителям воды (тыс. куб. метров), в том числе</t>
  </si>
  <si>
    <t xml:space="preserve">по приборам учета</t>
  </si>
  <si>
    <t xml:space="preserve">по нормативам потребления</t>
  </si>
  <si>
    <t xml:space="preserve">11) Потери воды в сетях (процентов)</t>
  </si>
  <si>
    <t xml:space="preserve">12) Среднесписочная численность основного производственного персонала (человек)</t>
  </si>
  <si>
    <t xml:space="preserve">13) Удельный расход электроэнергии на подачу воды в сеть  квт/м3</t>
  </si>
  <si>
    <t xml:space="preserve">14) Расход воды на собственные (в том числе хозяйственно-бытовые) нужды т.м3</t>
  </si>
  <si>
    <t xml:space="preserve">15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Форма 2.8. Информация об основных потребительских характеристиках регулируемых товаров 
и услуг регулируемых организаций и их соответствии установленным требованиям</t>
  </si>
  <si>
    <t xml:space="preserve">всего</t>
  </si>
  <si>
    <t xml:space="preserve">тех.вода</t>
  </si>
  <si>
    <t xml:space="preserve">1) Количество аварий на системах холодного водоснабжения (единиц на километр)</t>
  </si>
  <si>
    <t xml:space="preserve">2) 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3) Доля потребителей, затронутых ограничениями подачи холодной воды (процентов)</t>
  </si>
  <si>
    <t xml:space="preserve">4) Общее количество проведенных проб качества воды по следующим показателям:</t>
  </si>
  <si>
    <t xml:space="preserve">а) мутность</t>
  </si>
  <si>
    <t xml:space="preserve">б) цветность</t>
  </si>
  <si>
    <t xml:space="preserve">в) хлор остаточный общий, в том числе хлор остаточный связанный и хлор остаточный свободный</t>
  </si>
  <si>
    <t xml:space="preserve">г) общие колиформные бактерии</t>
  </si>
  <si>
    <t xml:space="preserve">д) термотолерантные колиформные бактерии</t>
  </si>
  <si>
    <t xml:space="preserve">5) 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6) Доля исполненных в срок договоров о подключении (процент общего количества заключенных договоров о подключении)</t>
  </si>
  <si>
    <t xml:space="preserve">7) Средняя продолжительность рассмотрения заявлений о подключении (дней)</t>
  </si>
  <si>
    <t xml:space="preserve">Форма 2.9. Информация</t>
  </si>
  <si>
    <t xml:space="preserve">об инвестиционных программах регулируемой организации 
и отчетах об их реализации</t>
  </si>
  <si>
    <t xml:space="preserve">Наименование инвестиционной программы</t>
  </si>
  <si>
    <t xml:space="preserve">инвестиционной программы не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0.00"/>
    <numFmt numFmtId="168" formatCode="0.0%"/>
    <numFmt numFmtId="169" formatCode="0%"/>
    <numFmt numFmtId="170" formatCode="0.000"/>
    <numFmt numFmtId="171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color rgb="FF0066CC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1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arvodokanal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65" activeCellId="0" sqref="C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20.56"/>
    <col collapsed="false" customWidth="true" hidden="false" outlineLevel="0" max="3" min="3" style="1" width="13.41"/>
    <col collapsed="false" customWidth="true" hidden="false" outlineLevel="0" max="4" min="4" style="1" width="14.85"/>
    <col collapsed="false" customWidth="true" hidden="false" outlineLevel="0" max="6" min="5" style="1" width="11.42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</row>
    <row r="2" customFormat="false" ht="12.75" hidden="false" customHeight="true" outlineLevel="0" collapsed="false">
      <c r="A2" s="3" t="s">
        <v>0</v>
      </c>
      <c r="B2" s="3"/>
    </row>
    <row r="3" customFormat="false" ht="38.25" hidden="false" customHeight="true" outlineLevel="0" collapsed="false">
      <c r="A3" s="4" t="s">
        <v>1</v>
      </c>
      <c r="B3" s="4"/>
    </row>
    <row r="4" customFormat="false" ht="12.75" hidden="false" customHeight="false" outlineLevel="0" collapsed="false">
      <c r="A4" s="2"/>
      <c r="C4" s="1" t="s">
        <v>2</v>
      </c>
      <c r="D4" s="1" t="s">
        <v>3</v>
      </c>
    </row>
    <row r="5" customFormat="false" ht="25.5" hidden="false" customHeight="false" outlineLevel="0" collapsed="false">
      <c r="A5" s="5" t="s">
        <v>4</v>
      </c>
      <c r="B5" s="6" t="n">
        <v>17530.5</v>
      </c>
      <c r="C5" s="7" t="n">
        <f aca="false">B5-D5</f>
        <v>17129.871</v>
      </c>
      <c r="D5" s="7" t="n">
        <f aca="false">345.624+2.659+52.346</f>
        <v>400.629</v>
      </c>
      <c r="E5" s="1" t="n">
        <v>1419.034</v>
      </c>
      <c r="F5" s="1" t="n">
        <v>390.5</v>
      </c>
    </row>
    <row r="6" customFormat="false" ht="12.75" hidden="false" customHeight="false" outlineLevel="0" collapsed="false">
      <c r="A6" s="5" t="s">
        <v>5</v>
      </c>
      <c r="B6" s="8"/>
      <c r="C6" s="7"/>
      <c r="D6" s="7"/>
    </row>
    <row r="7" customFormat="false" ht="12.75" hidden="false" customHeight="false" outlineLevel="0" collapsed="false">
      <c r="A7" s="5" t="s">
        <v>6</v>
      </c>
      <c r="B7" s="8"/>
      <c r="C7" s="8"/>
      <c r="D7" s="9"/>
    </row>
    <row r="8" customFormat="false" ht="12.75" hidden="false" customHeight="false" outlineLevel="0" collapsed="false">
      <c r="A8" s="5" t="s">
        <v>7</v>
      </c>
      <c r="B8" s="10"/>
      <c r="C8" s="7"/>
      <c r="D8" s="7"/>
    </row>
    <row r="9" customFormat="false" ht="25.5" hidden="false" customHeight="false" outlineLevel="0" collapsed="false">
      <c r="A9" s="5" t="s">
        <v>8</v>
      </c>
      <c r="B9" s="11" t="n">
        <f aca="false">B10+B11+B14+B15+B16+B17+B18+B19+B20+B21+B23+B25</f>
        <v>28922.8</v>
      </c>
      <c r="C9" s="11" t="n">
        <f aca="false">C10+C11+C14+C15+C16+C17+C18+C19+C20+C21+C23+C25</f>
        <v>27960.3</v>
      </c>
      <c r="D9" s="12" t="n">
        <f aca="false">D10+D11+D14+D15+D16+D17+D18+D19+D20+D21+D23+D25</f>
        <v>962.5</v>
      </c>
      <c r="F9" s="1" t="n">
        <f aca="false">D9/345.625</f>
        <v>2.78481012658228</v>
      </c>
    </row>
    <row r="10" customFormat="false" ht="25.5" hidden="false" customHeight="false" outlineLevel="0" collapsed="false">
      <c r="A10" s="5" t="s">
        <v>9</v>
      </c>
      <c r="B10" s="8" t="n">
        <v>0</v>
      </c>
      <c r="C10" s="7"/>
      <c r="D10" s="7"/>
    </row>
    <row r="11" customFormat="false" ht="40.5" hidden="false" customHeight="true" outlineLevel="0" collapsed="false">
      <c r="A11" s="5" t="s">
        <v>10</v>
      </c>
      <c r="B11" s="11" t="n">
        <v>8016.9</v>
      </c>
      <c r="C11" s="13" t="n">
        <f aca="false">B11-D11</f>
        <v>7603.52</v>
      </c>
      <c r="D11" s="13" t="n">
        <f aca="false">B13*D12+0.01</f>
        <v>413.38</v>
      </c>
      <c r="G11" s="1" t="s">
        <v>11</v>
      </c>
    </row>
    <row r="12" customFormat="false" ht="20.25" hidden="false" customHeight="true" outlineLevel="0" collapsed="false">
      <c r="A12" s="5" t="s">
        <v>12</v>
      </c>
      <c r="B12" s="8" t="n">
        <v>1678.171</v>
      </c>
      <c r="C12" s="13" t="n">
        <f aca="false">B12-D12</f>
        <v>1591.69</v>
      </c>
      <c r="D12" s="13" t="n">
        <v>86.48</v>
      </c>
      <c r="E12" s="1" t="n">
        <f aca="false">C12/E5</f>
        <v>1.12167150329027</v>
      </c>
      <c r="F12" s="1" t="n">
        <f aca="false">D12/F5</f>
        <v>0.22145966709347</v>
      </c>
      <c r="G12" s="1" t="n">
        <f aca="false">C12*22.8%</f>
        <v>362.90532</v>
      </c>
    </row>
    <row r="13" customFormat="false" ht="12.75" hidden="false" customHeight="false" outlineLevel="0" collapsed="false">
      <c r="A13" s="14" t="s">
        <v>13</v>
      </c>
      <c r="B13" s="15" t="n">
        <f aca="false">B11/B12</f>
        <v>4.78</v>
      </c>
      <c r="C13" s="13"/>
      <c r="D13" s="13"/>
      <c r="G13" s="1" t="n">
        <f aca="false">G12*E30%</f>
        <v>99.798963</v>
      </c>
    </row>
    <row r="14" customFormat="false" ht="25.5" hidden="false" customHeight="false" outlineLevel="0" collapsed="false">
      <c r="A14" s="5" t="s">
        <v>14</v>
      </c>
      <c r="B14" s="16" t="n">
        <v>416.1</v>
      </c>
      <c r="C14" s="13" t="n">
        <v>416.1</v>
      </c>
      <c r="D14" s="13"/>
    </row>
    <row r="15" customFormat="false" ht="25.5" hidden="false" customHeight="false" outlineLevel="0" collapsed="false">
      <c r="A15" s="5" t="s">
        <v>15</v>
      </c>
      <c r="B15" s="8" t="n">
        <f aca="false">8222.1+2471.4</f>
        <v>10693.5</v>
      </c>
      <c r="C15" s="13" t="n">
        <f aca="false">B15-D15</f>
        <v>10455.61</v>
      </c>
      <c r="D15" s="13" t="n">
        <f aca="false">182.71+55.18</f>
        <v>237.89</v>
      </c>
    </row>
    <row r="16" customFormat="false" ht="25.5" hidden="false" customHeight="false" outlineLevel="0" collapsed="false">
      <c r="A16" s="5" t="s">
        <v>16</v>
      </c>
      <c r="B16" s="8" t="n">
        <f aca="false">1486.1+447.9</f>
        <v>1934</v>
      </c>
      <c r="C16" s="13" t="n">
        <f aca="false">B16-D16</f>
        <v>1934</v>
      </c>
      <c r="D16" s="13" t="n">
        <v>0</v>
      </c>
    </row>
    <row r="17" customFormat="false" ht="12.75" hidden="false" customHeight="false" outlineLevel="0" collapsed="false">
      <c r="A17" s="5" t="s">
        <v>17</v>
      </c>
      <c r="B17" s="8" t="n">
        <f aca="false">4833.6-285.96</f>
        <v>4547.64</v>
      </c>
      <c r="C17" s="13" t="n">
        <f aca="false">B17-D17</f>
        <v>4515.05</v>
      </c>
      <c r="D17" s="13" t="n">
        <v>32.59</v>
      </c>
    </row>
    <row r="18" customFormat="false" ht="25.5" hidden="false" customHeight="false" outlineLevel="0" collapsed="false">
      <c r="A18" s="5" t="s">
        <v>18</v>
      </c>
      <c r="B18" s="8" t="n">
        <v>0</v>
      </c>
      <c r="C18" s="13"/>
      <c r="D18" s="13"/>
    </row>
    <row r="19" customFormat="false" ht="25.5" hidden="false" customHeight="false" outlineLevel="0" collapsed="false">
      <c r="A19" s="5" t="s">
        <v>19</v>
      </c>
      <c r="B19" s="8" t="n">
        <f aca="false">681.9+276.62</f>
        <v>958.52</v>
      </c>
      <c r="C19" s="13" t="n">
        <f aca="false">B19-D19</f>
        <v>771</v>
      </c>
      <c r="D19" s="13" t="n">
        <v>187.52</v>
      </c>
    </row>
    <row r="20" customFormat="false" ht="25.5" hidden="false" customHeight="false" outlineLevel="0" collapsed="false">
      <c r="A20" s="5" t="s">
        <v>20</v>
      </c>
      <c r="B20" s="8" t="n">
        <v>1073.2</v>
      </c>
      <c r="C20" s="13" t="n">
        <f aca="false">B20-D20</f>
        <v>1073.2</v>
      </c>
      <c r="D20" s="13"/>
    </row>
    <row r="21" customFormat="false" ht="25.5" hidden="false" customHeight="false" outlineLevel="0" collapsed="false">
      <c r="A21" s="5" t="s">
        <v>21</v>
      </c>
      <c r="B21" s="16" t="n">
        <v>202.7</v>
      </c>
      <c r="C21" s="13" t="n">
        <f aca="false">B21-D21</f>
        <v>198.44</v>
      </c>
      <c r="D21" s="13" t="n">
        <v>4.26</v>
      </c>
      <c r="E21" s="1" t="n">
        <v>65.2</v>
      </c>
      <c r="F21" s="1" t="n">
        <v>1.4</v>
      </c>
    </row>
    <row r="22" customFormat="false" ht="51" hidden="false" customHeight="false" outlineLevel="0" collapsed="false">
      <c r="A22" s="5" t="s">
        <v>22</v>
      </c>
      <c r="B22" s="8" t="s">
        <v>23</v>
      </c>
      <c r="C22" s="13"/>
      <c r="D22" s="13"/>
      <c r="F22" s="17" t="n">
        <f aca="false">F21/E21</f>
        <v>0.021</v>
      </c>
    </row>
    <row r="23" customFormat="false" ht="38.25" hidden="false" customHeight="false" outlineLevel="0" collapsed="false">
      <c r="A23" s="5" t="s">
        <v>24</v>
      </c>
      <c r="B23" s="8" t="n">
        <v>140.3</v>
      </c>
      <c r="C23" s="13" t="n">
        <f aca="false">B23-D23</f>
        <v>137.35</v>
      </c>
      <c r="D23" s="13" t="n">
        <v>2.95</v>
      </c>
    </row>
    <row r="24" customFormat="false" ht="51" hidden="false" customHeight="false" outlineLevel="0" collapsed="false">
      <c r="A24" s="5" t="s">
        <v>22</v>
      </c>
      <c r="B24" s="8" t="s">
        <v>23</v>
      </c>
      <c r="C24" s="13"/>
      <c r="D24" s="13"/>
    </row>
    <row r="25" customFormat="false" ht="76.5" hidden="false" customHeight="false" outlineLevel="0" collapsed="false">
      <c r="A25" s="5" t="s">
        <v>25</v>
      </c>
      <c r="B25" s="8" t="n">
        <f aca="false">930.6+9.34</f>
        <v>939.94</v>
      </c>
      <c r="C25" s="13" t="n">
        <f aca="false">B25-D25</f>
        <v>856.01</v>
      </c>
      <c r="D25" s="13" t="n">
        <v>83.93</v>
      </c>
    </row>
    <row r="26" customFormat="false" ht="51" hidden="false" customHeight="false" outlineLevel="0" collapsed="false">
      <c r="A26" s="5" t="s">
        <v>26</v>
      </c>
      <c r="B26" s="18" t="n">
        <f aca="false">B5-B9</f>
        <v>-11392.3</v>
      </c>
      <c r="C26" s="18" t="n">
        <f aca="false">C5-C9</f>
        <v>-10830.4</v>
      </c>
      <c r="D26" s="19" t="n">
        <f aca="false">D5-D9</f>
        <v>-561.9</v>
      </c>
    </row>
    <row r="27" customFormat="false" ht="38.25" hidden="false" customHeight="false" outlineLevel="0" collapsed="false">
      <c r="A27" s="5" t="s">
        <v>27</v>
      </c>
      <c r="B27" s="8" t="n">
        <v>0</v>
      </c>
      <c r="C27" s="13"/>
      <c r="D27" s="13"/>
    </row>
    <row r="28" customFormat="false" ht="25.5" hidden="false" customHeight="false" outlineLevel="0" collapsed="false">
      <c r="A28" s="5" t="s">
        <v>28</v>
      </c>
      <c r="B28" s="18" t="n">
        <f aca="false">B26</f>
        <v>-11392.3</v>
      </c>
      <c r="C28" s="18" t="n">
        <f aca="false">C26</f>
        <v>-10830.4</v>
      </c>
      <c r="D28" s="19" t="n">
        <f aca="false">D26</f>
        <v>-561.9</v>
      </c>
    </row>
    <row r="29" customFormat="false" ht="51" hidden="false" customHeight="false" outlineLevel="0" collapsed="false">
      <c r="A29" s="5" t="s">
        <v>29</v>
      </c>
      <c r="B29" s="20" t="s">
        <v>30</v>
      </c>
      <c r="C29" s="21"/>
      <c r="D29" s="13"/>
    </row>
    <row r="30" customFormat="false" ht="12.75" hidden="false" customHeight="false" outlineLevel="0" collapsed="false">
      <c r="A30" s="5" t="s">
        <v>31</v>
      </c>
      <c r="B30" s="8" t="n">
        <v>1809.534</v>
      </c>
      <c r="C30" s="7" t="n">
        <f aca="false">B30-D30</f>
        <v>1419.034</v>
      </c>
      <c r="D30" s="7" t="n">
        <v>390.5</v>
      </c>
      <c r="E30" s="22" t="n">
        <f aca="false">D30/C30%</f>
        <v>27.5</v>
      </c>
    </row>
    <row r="31" customFormat="false" ht="12.75" hidden="false" customHeight="false" outlineLevel="0" collapsed="false">
      <c r="A31" s="5" t="s">
        <v>32</v>
      </c>
      <c r="B31" s="8" t="n">
        <v>0</v>
      </c>
      <c r="C31" s="7"/>
      <c r="D31" s="7"/>
    </row>
    <row r="32" customFormat="false" ht="12.75" hidden="false" customHeight="false" outlineLevel="0" collapsed="false">
      <c r="A32" s="5" t="s">
        <v>33</v>
      </c>
      <c r="B32" s="8" t="n">
        <v>1272.082</v>
      </c>
      <c r="C32" s="7" t="n">
        <v>1272.082</v>
      </c>
      <c r="D32" s="7"/>
    </row>
    <row r="33" customFormat="false" ht="25.5" hidden="false" customHeight="false" outlineLevel="0" collapsed="false">
      <c r="A33" s="5" t="s">
        <v>34</v>
      </c>
      <c r="B33" s="8" t="n">
        <f aca="false">C33+D33</f>
        <v>1441.248</v>
      </c>
      <c r="C33" s="7" t="n">
        <v>1095.623</v>
      </c>
      <c r="D33" s="7" t="n">
        <v>345.625</v>
      </c>
    </row>
    <row r="34" customFormat="false" ht="12.75" hidden="false" customHeight="false" outlineLevel="0" collapsed="false">
      <c r="A34" s="5" t="s">
        <v>35</v>
      </c>
      <c r="B34" s="8" t="n">
        <v>1225.546</v>
      </c>
      <c r="C34" s="7" t="n">
        <v>879.921</v>
      </c>
      <c r="D34" s="7" t="n">
        <v>345.625</v>
      </c>
    </row>
    <row r="35" customFormat="false" ht="12.75" hidden="false" customHeight="false" outlineLevel="0" collapsed="false">
      <c r="A35" s="5" t="s">
        <v>36</v>
      </c>
      <c r="B35" s="8" t="n">
        <f aca="false">B33-B34</f>
        <v>215.702</v>
      </c>
      <c r="C35" s="7" t="n">
        <v>215.702</v>
      </c>
      <c r="D35" s="7" t="n">
        <v>0</v>
      </c>
    </row>
    <row r="36" customFormat="false" ht="12.75" hidden="false" customHeight="false" outlineLevel="0" collapsed="false">
      <c r="A36" s="5" t="s">
        <v>37</v>
      </c>
      <c r="B36" s="23" t="n">
        <v>0.133</v>
      </c>
      <c r="C36" s="7" t="n">
        <v>13.9</v>
      </c>
      <c r="D36" s="7" t="n">
        <v>11.5</v>
      </c>
    </row>
    <row r="37" customFormat="false" ht="25.5" hidden="false" customHeight="false" outlineLevel="0" collapsed="false">
      <c r="A37" s="5" t="s">
        <v>38</v>
      </c>
      <c r="B37" s="10" t="n">
        <v>45</v>
      </c>
      <c r="C37" s="7" t="n">
        <v>44</v>
      </c>
      <c r="D37" s="7" t="n">
        <v>1</v>
      </c>
      <c r="E37" s="22" t="n">
        <f aca="false">D37/B37%</f>
        <v>2.2</v>
      </c>
    </row>
    <row r="38" customFormat="false" ht="12.75" hidden="false" customHeight="false" outlineLevel="0" collapsed="false">
      <c r="A38" s="5" t="s">
        <v>39</v>
      </c>
      <c r="B38" s="24" t="n">
        <f aca="false">B12/B30</f>
        <v>0.927</v>
      </c>
      <c r="C38" s="7" t="n">
        <v>1.122</v>
      </c>
      <c r="D38" s="7" t="n">
        <v>0.22</v>
      </c>
    </row>
    <row r="39" customFormat="false" ht="25.5" hidden="false" customHeight="false" outlineLevel="0" collapsed="false">
      <c r="A39" s="5" t="s">
        <v>40</v>
      </c>
      <c r="B39" s="10" t="n">
        <v>146.952</v>
      </c>
      <c r="C39" s="7" t="n">
        <v>146.952</v>
      </c>
      <c r="D39" s="7" t="n">
        <v>0</v>
      </c>
    </row>
    <row r="40" customFormat="false" ht="38.25" hidden="false" customHeight="false" outlineLevel="0" collapsed="false">
      <c r="A40" s="5" t="s">
        <v>41</v>
      </c>
      <c r="B40" s="25" t="n">
        <v>0.21</v>
      </c>
      <c r="C40" s="7" t="n">
        <v>21</v>
      </c>
      <c r="D40" s="7" t="n">
        <v>21</v>
      </c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6"/>
      <c r="B42" s="27"/>
    </row>
    <row r="43" customFormat="false" ht="12.75" hidden="false" customHeight="false" outlineLevel="0" collapsed="false">
      <c r="A43" s="2"/>
    </row>
    <row r="45" customFormat="false" ht="28.5" hidden="false" customHeight="true" outlineLevel="0" collapsed="false">
      <c r="A45" s="3" t="s">
        <v>42</v>
      </c>
      <c r="B45" s="3"/>
      <c r="C45" s="3"/>
    </row>
    <row r="46" customFormat="false" ht="12.75" hidden="false" customHeight="false" outlineLevel="0" collapsed="false">
      <c r="A46" s="28"/>
    </row>
    <row r="47" customFormat="false" ht="25.5" hidden="false" customHeight="false" outlineLevel="0" collapsed="false">
      <c r="A47" s="2"/>
      <c r="B47" s="29" t="s">
        <v>43</v>
      </c>
      <c r="C47" s="30" t="s">
        <v>6</v>
      </c>
      <c r="D47" s="30" t="s">
        <v>44</v>
      </c>
    </row>
    <row r="48" customFormat="false" ht="25.5" hidden="false" customHeight="false" outlineLevel="0" collapsed="false">
      <c r="A48" s="5" t="s">
        <v>45</v>
      </c>
      <c r="B48" s="31" t="n">
        <f aca="false">C48+D48</f>
        <v>0</v>
      </c>
      <c r="C48" s="32" t="n">
        <f aca="false">0/65.2</f>
        <v>0</v>
      </c>
      <c r="D48" s="32" t="n">
        <f aca="false">0/1.4</f>
        <v>0</v>
      </c>
    </row>
    <row r="49" customFormat="false" ht="38.25" hidden="false" customHeight="false" outlineLevel="0" collapsed="false">
      <c r="A49" s="5" t="s">
        <v>46</v>
      </c>
      <c r="B49" s="33" t="n">
        <f aca="false">C49+D49</f>
        <v>48</v>
      </c>
      <c r="C49" s="34" t="n">
        <v>39</v>
      </c>
      <c r="D49" s="34" t="n">
        <v>9</v>
      </c>
    </row>
    <row r="50" customFormat="false" ht="25.5" hidden="false" customHeight="false" outlineLevel="0" collapsed="false">
      <c r="A50" s="5" t="s">
        <v>47</v>
      </c>
      <c r="B50" s="33" t="n">
        <f aca="false">C50+D50</f>
        <v>114</v>
      </c>
      <c r="C50" s="34" t="n">
        <v>100</v>
      </c>
      <c r="D50" s="34" t="n">
        <v>14</v>
      </c>
    </row>
    <row r="51" customFormat="false" ht="25.5" hidden="false" customHeight="false" outlineLevel="0" collapsed="false">
      <c r="A51" s="5" t="s">
        <v>48</v>
      </c>
      <c r="B51" s="33" t="n">
        <f aca="false">C51+D51</f>
        <v>11654</v>
      </c>
      <c r="C51" s="34" t="n">
        <f aca="false">SUM(C52:C56)</f>
        <v>10646</v>
      </c>
      <c r="D51" s="34" t="n">
        <f aca="false">SUM(D52:D56)</f>
        <v>1008</v>
      </c>
    </row>
    <row r="52" customFormat="false" ht="12.75" hidden="false" customHeight="false" outlineLevel="0" collapsed="false">
      <c r="A52" s="5" t="s">
        <v>49</v>
      </c>
      <c r="B52" s="33" t="n">
        <f aca="false">C52+D52</f>
        <v>532</v>
      </c>
      <c r="C52" s="34" t="n">
        <v>266</v>
      </c>
      <c r="D52" s="34" t="n">
        <v>266</v>
      </c>
    </row>
    <row r="53" customFormat="false" ht="12.75" hidden="false" customHeight="false" outlineLevel="0" collapsed="false">
      <c r="A53" s="5" t="s">
        <v>50</v>
      </c>
      <c r="B53" s="33" t="n">
        <f aca="false">C53+D53</f>
        <v>532</v>
      </c>
      <c r="C53" s="34" t="n">
        <v>266</v>
      </c>
      <c r="D53" s="34" t="n">
        <v>266</v>
      </c>
    </row>
    <row r="54" customFormat="false" ht="25.5" hidden="false" customHeight="false" outlineLevel="0" collapsed="false">
      <c r="A54" s="5" t="s">
        <v>51</v>
      </c>
      <c r="B54" s="33" t="n">
        <f aca="false">C54+D54</f>
        <v>8736</v>
      </c>
      <c r="C54" s="34" t="n">
        <v>8736</v>
      </c>
      <c r="D54" s="34"/>
    </row>
    <row r="55" customFormat="false" ht="12.75" hidden="false" customHeight="false" outlineLevel="0" collapsed="false">
      <c r="A55" s="5" t="s">
        <v>52</v>
      </c>
      <c r="B55" s="33" t="n">
        <f aca="false">C55+D55</f>
        <v>927</v>
      </c>
      <c r="C55" s="34" t="n">
        <v>689</v>
      </c>
      <c r="D55" s="34" t="n">
        <v>238</v>
      </c>
    </row>
    <row r="56" customFormat="false" ht="12.75" hidden="false" customHeight="false" outlineLevel="0" collapsed="false">
      <c r="A56" s="5" t="s">
        <v>53</v>
      </c>
      <c r="B56" s="33" t="n">
        <f aca="false">C56+D56</f>
        <v>927</v>
      </c>
      <c r="C56" s="34" t="n">
        <v>689</v>
      </c>
      <c r="D56" s="34" t="n">
        <v>238</v>
      </c>
    </row>
    <row r="57" customFormat="false" ht="38.25" hidden="false" customHeight="false" outlineLevel="0" collapsed="false">
      <c r="A57" s="5" t="s">
        <v>54</v>
      </c>
      <c r="B57" s="33" t="n">
        <f aca="false">C57+D57</f>
        <v>91</v>
      </c>
      <c r="C57" s="34" t="n">
        <v>0</v>
      </c>
      <c r="D57" s="34" t="n">
        <f aca="false">SUM(D58:D62)</f>
        <v>91</v>
      </c>
    </row>
    <row r="58" customFormat="false" ht="12.75" hidden="false" customHeight="false" outlineLevel="0" collapsed="false">
      <c r="A58" s="5" t="s">
        <v>49</v>
      </c>
      <c r="B58" s="33" t="n">
        <f aca="false">C58+D58</f>
        <v>0</v>
      </c>
      <c r="C58" s="33" t="n">
        <f aca="false">D58+E58</f>
        <v>0</v>
      </c>
      <c r="D58" s="33" t="n">
        <f aca="false">E58+F58</f>
        <v>0</v>
      </c>
    </row>
    <row r="59" customFormat="false" ht="12.75" hidden="false" customHeight="false" outlineLevel="0" collapsed="false">
      <c r="A59" s="5" t="s">
        <v>50</v>
      </c>
      <c r="B59" s="33" t="n">
        <f aca="false">C59+D59</f>
        <v>0</v>
      </c>
      <c r="C59" s="33" t="n">
        <f aca="false">D59+E59</f>
        <v>0</v>
      </c>
      <c r="D59" s="33" t="n">
        <f aca="false">E59+F59</f>
        <v>0</v>
      </c>
    </row>
    <row r="60" customFormat="false" ht="25.5" hidden="false" customHeight="false" outlineLevel="0" collapsed="false">
      <c r="A60" s="5" t="s">
        <v>51</v>
      </c>
      <c r="B60" s="33" t="n">
        <f aca="false">C60+D60</f>
        <v>0</v>
      </c>
      <c r="C60" s="33" t="n">
        <f aca="false">D60+E60</f>
        <v>0</v>
      </c>
      <c r="D60" s="33" t="n">
        <f aca="false">E60+F60</f>
        <v>0</v>
      </c>
    </row>
    <row r="61" customFormat="false" ht="12.75" hidden="false" customHeight="false" outlineLevel="0" collapsed="false">
      <c r="A61" s="5" t="s">
        <v>52</v>
      </c>
      <c r="B61" s="33" t="n">
        <f aca="false">C61+D61</f>
        <v>41</v>
      </c>
      <c r="C61" s="34"/>
      <c r="D61" s="34" t="n">
        <v>41</v>
      </c>
    </row>
    <row r="62" customFormat="false" ht="12.75" hidden="false" customHeight="false" outlineLevel="0" collapsed="false">
      <c r="A62" s="5" t="s">
        <v>53</v>
      </c>
      <c r="B62" s="33" t="n">
        <f aca="false">C62+D62</f>
        <v>50</v>
      </c>
      <c r="C62" s="34"/>
      <c r="D62" s="34" t="n">
        <v>50</v>
      </c>
    </row>
    <row r="63" customFormat="false" ht="25.5" hidden="false" customHeight="false" outlineLevel="0" collapsed="false">
      <c r="A63" s="5" t="s">
        <v>55</v>
      </c>
      <c r="B63" s="35" t="n">
        <v>1</v>
      </c>
      <c r="C63" s="34"/>
      <c r="D63" s="34"/>
    </row>
    <row r="64" customFormat="false" ht="25.5" hidden="false" customHeight="false" outlineLevel="0" collapsed="false">
      <c r="A64" s="5" t="s">
        <v>56</v>
      </c>
      <c r="B64" s="33" t="n">
        <v>15</v>
      </c>
      <c r="C64" s="34"/>
      <c r="D64" s="34"/>
    </row>
    <row r="67" customFormat="false" ht="12.75" hidden="false" customHeight="false" outlineLevel="0" collapsed="false">
      <c r="A67" s="36" t="s">
        <v>57</v>
      </c>
      <c r="B67" s="36"/>
    </row>
    <row r="68" customFormat="false" ht="12.75" hidden="false" customHeight="true" outlineLevel="0" collapsed="false">
      <c r="A68" s="37" t="s">
        <v>58</v>
      </c>
      <c r="B68" s="37"/>
    </row>
    <row r="69" customFormat="false" ht="12.75" hidden="false" customHeight="false" outlineLevel="0" collapsed="false">
      <c r="A69" s="38"/>
      <c r="B69" s="39"/>
    </row>
    <row r="70" customFormat="false" ht="25.5" hidden="false" customHeight="false" outlineLevel="0" collapsed="false">
      <c r="A70" s="5" t="s">
        <v>59</v>
      </c>
      <c r="B70" s="9" t="s">
        <v>60</v>
      </c>
    </row>
  </sheetData>
  <mergeCells count="5">
    <mergeCell ref="A2:B2"/>
    <mergeCell ref="A3:B3"/>
    <mergeCell ref="A45:C45"/>
    <mergeCell ref="A67:B67"/>
    <mergeCell ref="A68:B68"/>
  </mergeCells>
  <hyperlinks>
    <hyperlink ref="B29" r:id="rId1" display="http://narvodokanal.ucoz.ru/"/>
  </hyperlink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2-12T05:58:09Z</dcterms:modified>
  <cp:revision>0</cp:revision>
  <dc:subject/>
  <dc:title/>
</cp:coreProperties>
</file>