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8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Documents and Settings\Comp-User\Рабочий стол\шаблоны через ЕИАС\Раскрытие инф\2014\JKH.OPEN.INFO.QUARTER.GVS.BKP..xls</t>
  </si>
  <si>
    <t xml:space="preserve">Резервная копия создана: C:\Documents and Settings\Comp-User\Рабочий стол\шаблоны через ЕИАС\Раскрытие инф\2014\JKH.OPEN.INFO.QUARTER.GVS.BKP..xls</t>
  </si>
  <si>
    <t xml:space="preserve">Создание книги для установки обновлений...</t>
  </si>
  <si>
    <t xml:space="preserve">Файл обновления загружен: C:\Documents and Settings\Comp-User\Рабочий стол\шаблоны через ЕИАС\Раскрытие инф\2014\UPDATE.JKH.OPEN.INFO.QUARTER.GVS.TO.6.1.2.43.xls</t>
  </si>
  <si>
    <t xml:space="preserve">Версия шаблона 6.1.2 актуальна, обновление не требуется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Нариманов, ул.Астраханская, 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-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Город Ахтубинск</t>
  </si>
  <si>
    <t xml:space="preserve">12605101</t>
  </si>
  <si>
    <t xml:space="preserve">30354257</t>
  </si>
  <si>
    <t xml:space="preserve">АО "ГУ ЖКХ"</t>
  </si>
  <si>
    <t xml:space="preserve">5116000922</t>
  </si>
  <si>
    <t xml:space="preserve">116545009</t>
  </si>
  <si>
    <t xml:space="preserve">Поставка горячей воды</t>
  </si>
  <si>
    <t xml:space="preserve">HOT_VS</t>
  </si>
  <si>
    <t xml:space="preserve">26560525</t>
  </si>
  <si>
    <t xml:space="preserve">511601001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Посёлок Нижний Баскунчак</t>
  </si>
  <si>
    <t xml:space="preserve">12605168</t>
  </si>
  <si>
    <t xml:space="preserve">29648235</t>
  </si>
  <si>
    <t xml:space="preserve">МУП ЖКХ МО "ПОСЕЛОК НИЖНИЙ БАСКУНЧАК"</t>
  </si>
  <si>
    <t xml:space="preserve">3022003441</t>
  </si>
  <si>
    <t xml:space="preserve">302201001</t>
  </si>
  <si>
    <t xml:space="preserve">26614272</t>
  </si>
  <si>
    <t xml:space="preserve">ООО "ОМИ Групп"</t>
  </si>
  <si>
    <t xml:space="preserve">3435103381</t>
  </si>
  <si>
    <t xml:space="preserve">302245001</t>
  </si>
  <si>
    <t xml:space="preserve">Город Астрахань</t>
  </si>
  <si>
    <t xml:space="preserve">127010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62009</t>
  </si>
  <si>
    <t xml:space="preserve">МУП г. Астрахани "Коммунэнерго"</t>
  </si>
  <si>
    <t xml:space="preserve">3018010781</t>
  </si>
  <si>
    <t xml:space="preserve">301801001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26461703</t>
  </si>
  <si>
    <t xml:space="preserve">ООО "ЛУКОЙЛ-ТТК"</t>
  </si>
  <si>
    <t xml:space="preserve">3445102073</t>
  </si>
  <si>
    <t xml:space="preserve">301643001</t>
  </si>
  <si>
    <t xml:space="preserve">26322185</t>
  </si>
  <si>
    <t xml:space="preserve">ООО "ПЭП "МВМ-2"</t>
  </si>
  <si>
    <t xml:space="preserve">3017000773</t>
  </si>
  <si>
    <t xml:space="preserve">301701001</t>
  </si>
  <si>
    <t xml:space="preserve">26614054</t>
  </si>
  <si>
    <t xml:space="preserve">ООО "Природный газ"</t>
  </si>
  <si>
    <t xml:space="preserve">3015082361</t>
  </si>
  <si>
    <t xml:space="preserve">301501001</t>
  </si>
  <si>
    <t xml:space="preserve">28257095</t>
  </si>
  <si>
    <t xml:space="preserve">ООО "ТопЭнерго"</t>
  </si>
  <si>
    <t xml:space="preserve">3015098393</t>
  </si>
  <si>
    <t xml:space="preserve">27163162</t>
  </si>
  <si>
    <t xml:space="preserve">Филиал ОАО "РЭУ" "Ростовский" ТУ "Волгоградское"</t>
  </si>
  <si>
    <t xml:space="preserve">344343001</t>
  </si>
  <si>
    <t xml:space="preserve">ЗАТО Знаменск</t>
  </si>
  <si>
    <t xml:space="preserve">12719000</t>
  </si>
  <si>
    <t xml:space="preserve">26463167</t>
  </si>
  <si>
    <t xml:space="preserve">МП "Теплосети"</t>
  </si>
  <si>
    <t xml:space="preserve">3013002956</t>
  </si>
  <si>
    <t xml:space="preserve">301301001</t>
  </si>
  <si>
    <t xml:space="preserve">Икрянинский муниципальный район</t>
  </si>
  <si>
    <t xml:space="preserve">12620000</t>
  </si>
  <si>
    <t xml:space="preserve">Рабочий поселок Красные Бар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300401001</t>
  </si>
  <si>
    <t xml:space="preserve">12640000</t>
  </si>
  <si>
    <t xml:space="preserve">26801767</t>
  </si>
  <si>
    <t xml:space="preserve">МР</t>
  </si>
  <si>
    <t xml:space="preserve">МО</t>
  </si>
  <si>
    <t xml:space="preserve">МО_ОКТМО</t>
  </si>
  <si>
    <t xml:space="preserve">Батаевский сельсовет</t>
  </si>
  <si>
    <t xml:space="preserve">12605404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"Водоканал" МО "Город Нариманов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4</v>
      </c>
      <c r="E10" s="141" t="s">
        <v>252</v>
      </c>
    </row>
    <row r="11" customFormat="false" ht="15" hidden="false" customHeight="false" outlineLevel="0" collapsed="false">
      <c r="C11" s="210"/>
      <c r="D11" s="144" t="s">
        <v>209</v>
      </c>
      <c r="E11" s="144" t="s">
        <v>210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3</v>
      </c>
      <c r="C2" s="216"/>
      <c r="D2" s="216"/>
    </row>
    <row r="4" customFormat="false" ht="21.75" hidden="false" customHeight="true" outlineLevel="0" collapsed="false">
      <c r="B4" s="217" t="s">
        <v>254</v>
      </c>
      <c r="C4" s="217" t="s">
        <v>25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6</v>
      </c>
      <c r="B1" s="220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0</v>
      </c>
      <c r="B1" s="227"/>
      <c r="C1" s="226" t="s">
        <v>291</v>
      </c>
      <c r="D1" s="226" t="s">
        <v>292</v>
      </c>
      <c r="E1" s="226" t="s">
        <v>293</v>
      </c>
      <c r="F1" s="226" t="s">
        <v>294</v>
      </c>
      <c r="G1" s="226" t="s">
        <v>295</v>
      </c>
      <c r="H1" s="226" t="s">
        <v>296</v>
      </c>
      <c r="I1" s="226" t="s">
        <v>297</v>
      </c>
      <c r="J1" s="226" t="s">
        <v>298</v>
      </c>
      <c r="L1" s="226" t="s">
        <v>299</v>
      </c>
      <c r="M1" s="225" t="s">
        <v>300</v>
      </c>
    </row>
    <row r="2" customFormat="false" ht="25.5" hidden="false" customHeight="false" outlineLevel="0" collapsed="false">
      <c r="A2" s="229" t="s">
        <v>301</v>
      </c>
      <c r="C2" s="230" t="n">
        <v>2013</v>
      </c>
      <c r="D2" s="230" t="s">
        <v>302</v>
      </c>
      <c r="E2" s="230" t="s">
        <v>303</v>
      </c>
      <c r="F2" s="230" t="s">
        <v>174</v>
      </c>
      <c r="G2" s="230" t="s">
        <v>304</v>
      </c>
      <c r="H2" s="230" t="s">
        <v>305</v>
      </c>
      <c r="I2" s="230" t="s">
        <v>209</v>
      </c>
      <c r="J2" s="230" t="s">
        <v>171</v>
      </c>
      <c r="L2" s="226" t="s">
        <v>306</v>
      </c>
      <c r="M2" s="225" t="s">
        <v>307</v>
      </c>
    </row>
    <row r="3" customFormat="false" ht="25.5" hidden="false" customHeight="false" outlineLevel="0" collapsed="false">
      <c r="A3" s="229" t="s">
        <v>308</v>
      </c>
      <c r="C3" s="230" t="n">
        <v>2014</v>
      </c>
      <c r="D3" s="230" t="s">
        <v>167</v>
      </c>
      <c r="E3" s="230" t="s">
        <v>309</v>
      </c>
      <c r="F3" s="230" t="s">
        <v>310</v>
      </c>
      <c r="G3" s="230" t="s">
        <v>165</v>
      </c>
      <c r="H3" s="230" t="s">
        <v>311</v>
      </c>
      <c r="I3" s="230" t="s">
        <v>210</v>
      </c>
      <c r="J3" s="230" t="s">
        <v>312</v>
      </c>
      <c r="L3" s="226" t="s">
        <v>313</v>
      </c>
      <c r="M3" s="225" t="s">
        <v>314</v>
      </c>
    </row>
    <row r="4" customFormat="false" ht="56.25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317</v>
      </c>
      <c r="H4" s="230" t="s">
        <v>318</v>
      </c>
      <c r="I4" s="230" t="s">
        <v>211</v>
      </c>
      <c r="J4" s="230" t="s">
        <v>319</v>
      </c>
      <c r="L4" s="226" t="s">
        <v>320</v>
      </c>
      <c r="M4" s="225" t="s">
        <v>321</v>
      </c>
    </row>
    <row r="5" customFormat="false" ht="25.5" hidden="false" customHeight="false" outlineLevel="0" collapsed="false">
      <c r="A5" s="229" t="s">
        <v>163</v>
      </c>
      <c r="C5" s="230" t="n">
        <v>2016</v>
      </c>
      <c r="E5" s="230" t="s">
        <v>322</v>
      </c>
      <c r="F5" s="230" t="s">
        <v>323</v>
      </c>
      <c r="I5" s="230" t="s">
        <v>212</v>
      </c>
      <c r="L5" s="226" t="s">
        <v>324</v>
      </c>
      <c r="M5" s="225" t="s">
        <v>325</v>
      </c>
    </row>
    <row r="6" customFormat="false" ht="11.25" hidden="false" customHeight="false" outlineLevel="0" collapsed="false">
      <c r="A6" s="229" t="s">
        <v>326</v>
      </c>
      <c r="C6" s="230" t="n">
        <v>2017</v>
      </c>
      <c r="E6" s="230" t="s">
        <v>327</v>
      </c>
      <c r="F6" s="231"/>
      <c r="I6" s="230" t="s">
        <v>213</v>
      </c>
      <c r="L6" s="223"/>
      <c r="M6" s="223"/>
    </row>
    <row r="7" customFormat="false" ht="11.25" hidden="false" customHeight="false" outlineLevel="0" collapsed="false">
      <c r="A7" s="229" t="s">
        <v>328</v>
      </c>
      <c r="E7" s="230" t="s">
        <v>329</v>
      </c>
      <c r="F7" s="231"/>
      <c r="I7" s="230" t="s">
        <v>214</v>
      </c>
      <c r="L7" s="223"/>
      <c r="M7" s="223"/>
    </row>
    <row r="8" customFormat="false" ht="11.25" hidden="false" customHeight="false" outlineLevel="0" collapsed="false">
      <c r="A8" s="229" t="s">
        <v>330</v>
      </c>
      <c r="E8" s="230" t="s">
        <v>331</v>
      </c>
      <c r="F8" s="231"/>
      <c r="I8" s="230" t="s">
        <v>215</v>
      </c>
    </row>
    <row r="9" customFormat="false" ht="11.25" hidden="false" customHeight="false" outlineLevel="0" collapsed="false">
      <c r="A9" s="229" t="s">
        <v>332</v>
      </c>
      <c r="E9" s="230" t="s">
        <v>333</v>
      </c>
      <c r="F9" s="231"/>
      <c r="I9" s="230" t="s">
        <v>216</v>
      </c>
    </row>
    <row r="10" customFormat="false" ht="12" hidden="false" customHeight="true" outlineLevel="0" collapsed="false">
      <c r="A10" s="229" t="s">
        <v>334</v>
      </c>
      <c r="E10" s="230" t="s">
        <v>335</v>
      </c>
      <c r="F10" s="231"/>
      <c r="I10" s="230" t="s">
        <v>238</v>
      </c>
    </row>
    <row r="11" customFormat="false" ht="12" hidden="false" customHeight="true" outlineLevel="0" collapsed="false">
      <c r="A11" s="229" t="s">
        <v>336</v>
      </c>
      <c r="E11" s="230" t="s">
        <v>337</v>
      </c>
      <c r="F11" s="231"/>
      <c r="I11" s="230" t="s">
        <v>239</v>
      </c>
    </row>
    <row r="12" customFormat="false" ht="11.25" hidden="false" customHeight="false" outlineLevel="0" collapsed="false">
      <c r="A12" s="229" t="s">
        <v>338</v>
      </c>
      <c r="E12" s="230" t="s">
        <v>339</v>
      </c>
      <c r="F12" s="231"/>
      <c r="I12" s="230" t="s">
        <v>240</v>
      </c>
    </row>
    <row r="13" customFormat="false" ht="11.25" hidden="false" customHeight="false" outlineLevel="0" collapsed="false">
      <c r="A13" s="229" t="s">
        <v>340</v>
      </c>
      <c r="E13" s="230" t="s">
        <v>341</v>
      </c>
      <c r="F13" s="231"/>
      <c r="I13" s="230" t="s">
        <v>241</v>
      </c>
    </row>
    <row r="14" customFormat="false" ht="11.25" hidden="false" customHeight="false" outlineLevel="0" collapsed="false">
      <c r="A14" s="229" t="s">
        <v>342</v>
      </c>
      <c r="I14" s="230" t="s">
        <v>242</v>
      </c>
    </row>
    <row r="15" customFormat="false" ht="11.25" hidden="false" customHeight="false" outlineLevel="0" collapsed="false">
      <c r="A15" s="229" t="s">
        <v>343</v>
      </c>
      <c r="I15" s="230" t="s">
        <v>344</v>
      </c>
    </row>
    <row r="16" customFormat="false" ht="11.25" hidden="false" customHeight="false" outlineLevel="0" collapsed="false">
      <c r="A16" s="229" t="s">
        <v>345</v>
      </c>
      <c r="I16" s="230" t="s">
        <v>346</v>
      </c>
    </row>
    <row r="17" customFormat="false" ht="11.25" hidden="false" customHeight="false" outlineLevel="0" collapsed="false">
      <c r="A17" s="229" t="s">
        <v>347</v>
      </c>
      <c r="I17" s="230" t="s">
        <v>348</v>
      </c>
    </row>
    <row r="18" customFormat="false" ht="11.25" hidden="false" customHeight="false" outlineLevel="0" collapsed="false">
      <c r="A18" s="229" t="s">
        <v>349</v>
      </c>
      <c r="I18" s="230" t="s">
        <v>350</v>
      </c>
    </row>
    <row r="19" customFormat="false" ht="11.25" hidden="false" customHeight="false" outlineLevel="0" collapsed="false">
      <c r="A19" s="229" t="s">
        <v>351</v>
      </c>
      <c r="I19" s="230" t="s">
        <v>352</v>
      </c>
    </row>
    <row r="20" customFormat="false" ht="11.25" hidden="false" customHeight="false" outlineLevel="0" collapsed="false">
      <c r="A20" s="229" t="s">
        <v>353</v>
      </c>
      <c r="I20" s="230" t="s">
        <v>354</v>
      </c>
    </row>
    <row r="21" customFormat="false" ht="11.25" hidden="false" customHeight="false" outlineLevel="0" collapsed="false">
      <c r="A21" s="229" t="s">
        <v>355</v>
      </c>
      <c r="I21" s="230" t="s">
        <v>356</v>
      </c>
    </row>
    <row r="22" customFormat="false" ht="11.25" hidden="false" customHeight="false" outlineLevel="0" collapsed="false">
      <c r="A22" s="229" t="s">
        <v>357</v>
      </c>
    </row>
    <row r="23" customFormat="false" ht="11.25" hidden="false" customHeight="false" outlineLevel="0" collapsed="false">
      <c r="A23" s="229" t="s">
        <v>358</v>
      </c>
    </row>
    <row r="24" customFormat="false" ht="11.25" hidden="false" customHeight="false" outlineLevel="0" collapsed="false">
      <c r="A24" s="229" t="s">
        <v>359</v>
      </c>
    </row>
    <row r="25" customFormat="false" ht="11.25" hidden="false" customHeight="false" outlineLevel="0" collapsed="false">
      <c r="A25" s="229" t="s">
        <v>360</v>
      </c>
    </row>
    <row r="26" customFormat="false" ht="11.25" hidden="false" customHeight="false" outlineLevel="0" collapsed="false">
      <c r="A26" s="229" t="s">
        <v>361</v>
      </c>
    </row>
    <row r="27" customFormat="false" ht="11.25" hidden="false" customHeight="false" outlineLevel="0" collapsed="false">
      <c r="A27" s="229" t="s">
        <v>362</v>
      </c>
    </row>
    <row r="28" customFormat="false" ht="11.25" hidden="false" customHeight="false" outlineLevel="0" collapsed="false">
      <c r="A28" s="229" t="s">
        <v>363</v>
      </c>
    </row>
    <row r="29" customFormat="false" ht="11.25" hidden="false" customHeight="false" outlineLevel="0" collapsed="false">
      <c r="A29" s="229" t="s">
        <v>364</v>
      </c>
    </row>
    <row r="30" customFormat="false" ht="11.25" hidden="false" customHeight="false" outlineLevel="0" collapsed="false">
      <c r="A30" s="229" t="s">
        <v>365</v>
      </c>
    </row>
    <row r="31" customFormat="false" ht="11.25" hidden="false" customHeight="false" outlineLevel="0" collapsed="false">
      <c r="A31" s="229" t="s">
        <v>366</v>
      </c>
    </row>
    <row r="32" customFormat="false" ht="11.25" hidden="false" customHeight="false" outlineLevel="0" collapsed="false">
      <c r="A32" s="229" t="s">
        <v>367</v>
      </c>
    </row>
    <row r="33" customFormat="false" ht="11.25" hidden="false" customHeight="false" outlineLevel="0" collapsed="false">
      <c r="A33" s="229" t="s">
        <v>368</v>
      </c>
    </row>
    <row r="34" customFormat="false" ht="11.25" hidden="false" customHeight="false" outlineLevel="0" collapsed="false">
      <c r="A34" s="229" t="s">
        <v>369</v>
      </c>
    </row>
    <row r="35" customFormat="false" ht="11.25" hidden="false" customHeight="false" outlineLevel="0" collapsed="false">
      <c r="A35" s="229" t="s">
        <v>370</v>
      </c>
    </row>
    <row r="36" customFormat="false" ht="11.25" hidden="false" customHeight="false" outlineLevel="0" collapsed="false">
      <c r="A36" s="229" t="s">
        <v>371</v>
      </c>
    </row>
    <row r="37" customFormat="false" ht="11.25" hidden="false" customHeight="false" outlineLevel="0" collapsed="false">
      <c r="A37" s="229" t="s">
        <v>372</v>
      </c>
    </row>
    <row r="38" customFormat="false" ht="11.25" hidden="false" customHeight="false" outlineLevel="0" collapsed="false">
      <c r="A38" s="229" t="s">
        <v>373</v>
      </c>
    </row>
    <row r="39" customFormat="false" ht="11.25" hidden="false" customHeight="false" outlineLevel="0" collapsed="false">
      <c r="A39" s="229" t="s">
        <v>374</v>
      </c>
    </row>
    <row r="40" customFormat="false" ht="11.25" hidden="false" customHeight="false" outlineLevel="0" collapsed="false">
      <c r="A40" s="229" t="s">
        <v>375</v>
      </c>
    </row>
    <row r="41" customFormat="false" ht="11.25" hidden="false" customHeight="false" outlineLevel="0" collapsed="false">
      <c r="A41" s="229" t="s">
        <v>376</v>
      </c>
    </row>
    <row r="42" customFormat="false" ht="11.25" hidden="false" customHeight="false" outlineLevel="0" collapsed="false">
      <c r="A42" s="229" t="s">
        <v>377</v>
      </c>
    </row>
    <row r="43" customFormat="false" ht="11.25" hidden="false" customHeight="false" outlineLevel="0" collapsed="false">
      <c r="A43" s="229" t="s">
        <v>378</v>
      </c>
    </row>
    <row r="44" customFormat="false" ht="11.25" hidden="false" customHeight="false" outlineLevel="0" collapsed="false">
      <c r="A44" s="229" t="s">
        <v>379</v>
      </c>
    </row>
    <row r="45" customFormat="false" ht="11.25" hidden="false" customHeight="false" outlineLevel="0" collapsed="false">
      <c r="A45" s="229" t="s">
        <v>380</v>
      </c>
    </row>
    <row r="46" customFormat="false" ht="11.25" hidden="false" customHeight="false" outlineLevel="0" collapsed="false">
      <c r="A46" s="229" t="s">
        <v>381</v>
      </c>
    </row>
    <row r="47" customFormat="false" ht="11.25" hidden="false" customHeight="false" outlineLevel="0" collapsed="false">
      <c r="A47" s="229" t="s">
        <v>382</v>
      </c>
    </row>
    <row r="48" customFormat="false" ht="11.25" hidden="false" customHeight="false" outlineLevel="0" collapsed="false">
      <c r="A48" s="229" t="s">
        <v>383</v>
      </c>
    </row>
    <row r="49" customFormat="false" ht="11.25" hidden="false" customHeight="false" outlineLevel="0" collapsed="false">
      <c r="A49" s="229" t="s">
        <v>384</v>
      </c>
    </row>
    <row r="50" customFormat="false" ht="11.25" hidden="false" customHeight="false" outlineLevel="0" collapsed="false">
      <c r="A50" s="229" t="s">
        <v>385</v>
      </c>
    </row>
    <row r="51" customFormat="false" ht="11.25" hidden="false" customHeight="false" outlineLevel="0" collapsed="false">
      <c r="A51" s="229" t="s">
        <v>386</v>
      </c>
    </row>
    <row r="52" customFormat="false" ht="11.25" hidden="false" customHeight="false" outlineLevel="0" collapsed="false">
      <c r="A52" s="229" t="s">
        <v>387</v>
      </c>
    </row>
    <row r="53" customFormat="false" ht="11.25" hidden="false" customHeight="false" outlineLevel="0" collapsed="false">
      <c r="A53" s="229" t="s">
        <v>388</v>
      </c>
    </row>
    <row r="54" customFormat="false" ht="11.25" hidden="false" customHeight="false" outlineLevel="0" collapsed="false">
      <c r="A54" s="229" t="s">
        <v>389</v>
      </c>
    </row>
    <row r="55" customFormat="false" ht="11.25" hidden="false" customHeight="false" outlineLevel="0" collapsed="false">
      <c r="A55" s="229" t="s">
        <v>390</v>
      </c>
    </row>
    <row r="56" customFormat="false" ht="11.25" hidden="false" customHeight="false" outlineLevel="0" collapsed="false">
      <c r="A56" s="229" t="s">
        <v>391</v>
      </c>
    </row>
    <row r="57" customFormat="false" ht="11.25" hidden="false" customHeight="false" outlineLevel="0" collapsed="false">
      <c r="A57" s="229" t="s">
        <v>392</v>
      </c>
    </row>
    <row r="58" customFormat="false" ht="11.25" hidden="false" customHeight="false" outlineLevel="0" collapsed="false">
      <c r="A58" s="229" t="s">
        <v>393</v>
      </c>
    </row>
    <row r="59" customFormat="false" ht="11.25" hidden="false" customHeight="false" outlineLevel="0" collapsed="false">
      <c r="A59" s="229" t="s">
        <v>394</v>
      </c>
    </row>
    <row r="60" customFormat="false" ht="11.25" hidden="false" customHeight="false" outlineLevel="0" collapsed="false">
      <c r="A60" s="229" t="s">
        <v>395</v>
      </c>
    </row>
    <row r="61" customFormat="false" ht="11.25" hidden="false" customHeight="false" outlineLevel="0" collapsed="false">
      <c r="A61" s="229" t="s">
        <v>396</v>
      </c>
    </row>
    <row r="62" customFormat="false" ht="11.25" hidden="false" customHeight="false" outlineLevel="0" collapsed="false">
      <c r="A62" s="229" t="s">
        <v>397</v>
      </c>
    </row>
    <row r="63" customFormat="false" ht="11.25" hidden="false" customHeight="false" outlineLevel="0" collapsed="false">
      <c r="A63" s="229" t="s">
        <v>398</v>
      </c>
    </row>
    <row r="64" customFormat="false" ht="11.25" hidden="false" customHeight="false" outlineLevel="0" collapsed="false">
      <c r="A64" s="229" t="s">
        <v>399</v>
      </c>
    </row>
    <row r="65" customFormat="false" ht="11.25" hidden="false" customHeight="false" outlineLevel="0" collapsed="false">
      <c r="A65" s="229" t="s">
        <v>400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411</v>
      </c>
    </row>
    <row r="77" customFormat="false" ht="11.25" hidden="false" customHeight="false" outlineLevel="0" collapsed="false">
      <c r="A77" s="229" t="s">
        <v>412</v>
      </c>
    </row>
    <row r="78" customFormat="false" ht="11.25" hidden="false" customHeight="false" outlineLevel="0" collapsed="false">
      <c r="A78" s="229" t="s">
        <v>413</v>
      </c>
    </row>
    <row r="79" customFormat="false" ht="11.25" hidden="false" customHeight="false" outlineLevel="0" collapsed="false">
      <c r="A79" s="229" t="s">
        <v>414</v>
      </c>
    </row>
    <row r="80" customFormat="false" ht="11.25" hidden="false" customHeight="false" outlineLevel="0" collapsed="false">
      <c r="A80" s="229" t="s">
        <v>415</v>
      </c>
    </row>
    <row r="81" customFormat="false" ht="11.25" hidden="false" customHeight="false" outlineLevel="0" collapsed="false">
      <c r="A81" s="229" t="s">
        <v>416</v>
      </c>
    </row>
    <row r="82" customFormat="false" ht="11.25" hidden="false" customHeight="false" outlineLevel="0" collapsed="false">
      <c r="A82" s="229" t="s">
        <v>417</v>
      </c>
    </row>
    <row r="83" customFormat="false" ht="11.25" hidden="false" customHeight="false" outlineLevel="0" collapsed="false">
      <c r="A83" s="229" t="s">
        <v>418</v>
      </c>
    </row>
    <row r="84" customFormat="false" ht="11.25" hidden="false" customHeight="false" outlineLevel="0" collapsed="false">
      <c r="A84" s="229" t="s">
        <v>419</v>
      </c>
    </row>
    <row r="85" customFormat="false" ht="11.25" hidden="false" customHeight="false" outlineLevel="0" collapsed="false">
      <c r="A85" s="22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1</v>
      </c>
      <c r="B2" s="232" t="s">
        <v>422</v>
      </c>
      <c r="C2" s="232" t="s">
        <v>42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9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8</v>
      </c>
      <c r="B30" s="232" t="s">
        <v>429</v>
      </c>
      <c r="C30" s="232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9</v>
      </c>
      <c r="M32" s="240"/>
      <c r="N32" s="241"/>
      <c r="O32" s="241"/>
      <c r="P32" s="241"/>
      <c r="Q32" s="151"/>
      <c r="R32" s="242" t="s">
        <v>209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3</v>
      </c>
    </row>
    <row r="2" customFormat="false" ht="90" hidden="false" customHeight="false" outlineLevel="0" collapsed="false">
      <c r="B2" s="249" t="s">
        <v>431</v>
      </c>
    </row>
    <row r="3" customFormat="false" ht="67.5" hidden="false" customHeight="false" outlineLevel="0" collapsed="false">
      <c r="B3" s="249" t="s">
        <v>432</v>
      </c>
    </row>
    <row r="4" customFormat="false" ht="11.25" hidden="false" customHeight="false" outlineLevel="0" collapsed="false">
      <c r="B4" s="249" t="s">
        <v>433</v>
      </c>
    </row>
    <row r="5" customFormat="false" ht="11.25" hidden="false" customHeight="false" outlineLevel="0" collapsed="false">
      <c r="B5" s="249" t="s">
        <v>43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5</v>
      </c>
      <c r="D7" s="4" t="s">
        <v>436</v>
      </c>
    </row>
    <row r="8" customFormat="false" ht="11.25" hidden="false" customHeight="false" outlineLevel="0" collapsed="false">
      <c r="B8" s="248" t="s">
        <v>271</v>
      </c>
    </row>
    <row r="9" customFormat="false" ht="25.5" hidden="false" customHeight="true" outlineLevel="0" collapsed="false">
      <c r="B9" s="249" t="s">
        <v>437</v>
      </c>
    </row>
    <row r="10" customFormat="false" ht="11.25" hidden="false" customHeight="false" outlineLevel="0" collapsed="false">
      <c r="B10" s="248" t="s">
        <v>438</v>
      </c>
    </row>
    <row r="11" customFormat="false" ht="45" hidden="false" customHeight="false" outlineLevel="0" collapsed="false">
      <c r="B11" s="24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0</v>
      </c>
      <c r="B1" s="255" t="s">
        <v>441</v>
      </c>
      <c r="C1" s="255" t="s">
        <v>442</v>
      </c>
      <c r="D1" s="255" t="s">
        <v>443</v>
      </c>
      <c r="E1" s="255" t="s">
        <v>444</v>
      </c>
      <c r="F1" s="255" t="s">
        <v>445</v>
      </c>
      <c r="G1" s="255" t="s">
        <v>446</v>
      </c>
      <c r="H1" s="255" t="s">
        <v>447</v>
      </c>
      <c r="I1" s="255" t="s">
        <v>448</v>
      </c>
      <c r="J1" s="255" t="s">
        <v>449</v>
      </c>
      <c r="K1" s="255" t="s">
        <v>450</v>
      </c>
    </row>
    <row r="2" customFormat="false" ht="11.25" hidden="false" customHeight="false" outlineLevel="0" collapsed="false">
      <c r="A2" s="255" t="n">
        <v>1</v>
      </c>
      <c r="B2" s="255" t="s">
        <v>163</v>
      </c>
      <c r="C2" s="255" t="s">
        <v>451</v>
      </c>
      <c r="D2" s="255" t="s">
        <v>452</v>
      </c>
      <c r="E2" s="255" t="s">
        <v>453</v>
      </c>
      <c r="F2" s="255" t="s">
        <v>454</v>
      </c>
      <c r="G2" s="255" t="s">
        <v>455</v>
      </c>
      <c r="H2" s="255" t="s">
        <v>456</v>
      </c>
      <c r="I2" s="255" t="s">
        <v>457</v>
      </c>
      <c r="J2" s="255" t="s">
        <v>458</v>
      </c>
      <c r="K2" s="255" t="s">
        <v>459</v>
      </c>
      <c r="L2" s="255" t="s">
        <v>460</v>
      </c>
    </row>
    <row r="3" customFormat="false" ht="11.25" hidden="false" customHeight="false" outlineLevel="0" collapsed="false">
      <c r="A3" s="255" t="n">
        <v>2</v>
      </c>
      <c r="B3" s="255" t="s">
        <v>163</v>
      </c>
      <c r="C3" s="255" t="s">
        <v>451</v>
      </c>
      <c r="D3" s="255" t="s">
        <v>452</v>
      </c>
      <c r="E3" s="255" t="s">
        <v>453</v>
      </c>
      <c r="F3" s="255" t="s">
        <v>454</v>
      </c>
      <c r="G3" s="255" t="s">
        <v>461</v>
      </c>
      <c r="H3" s="255" t="s">
        <v>456</v>
      </c>
      <c r="I3" s="255" t="s">
        <v>457</v>
      </c>
      <c r="J3" s="255" t="s">
        <v>462</v>
      </c>
      <c r="K3" s="255" t="s">
        <v>459</v>
      </c>
      <c r="L3" s="255" t="s">
        <v>460</v>
      </c>
    </row>
    <row r="4" customFormat="false" ht="11.25" hidden="false" customHeight="false" outlineLevel="0" collapsed="false">
      <c r="A4" s="255" t="n">
        <v>3</v>
      </c>
      <c r="B4" s="255" t="s">
        <v>163</v>
      </c>
      <c r="C4" s="255" t="s">
        <v>451</v>
      </c>
      <c r="D4" s="255" t="s">
        <v>452</v>
      </c>
      <c r="E4" s="255" t="s">
        <v>453</v>
      </c>
      <c r="F4" s="255" t="s">
        <v>454</v>
      </c>
      <c r="G4" s="255" t="s">
        <v>463</v>
      </c>
      <c r="H4" s="255" t="s">
        <v>464</v>
      </c>
      <c r="I4" s="255" t="s">
        <v>465</v>
      </c>
      <c r="J4" s="255" t="s">
        <v>466</v>
      </c>
      <c r="K4" s="255" t="s">
        <v>185</v>
      </c>
      <c r="L4" s="255" t="s">
        <v>460</v>
      </c>
    </row>
    <row r="5" customFormat="false" ht="11.25" hidden="false" customHeight="false" outlineLevel="0" collapsed="false">
      <c r="A5" s="255" t="n">
        <v>4</v>
      </c>
      <c r="B5" s="255" t="s">
        <v>163</v>
      </c>
      <c r="C5" s="255" t="s">
        <v>451</v>
      </c>
      <c r="D5" s="255" t="s">
        <v>452</v>
      </c>
      <c r="E5" s="255" t="s">
        <v>467</v>
      </c>
      <c r="F5" s="255" t="s">
        <v>468</v>
      </c>
      <c r="G5" s="255" t="s">
        <v>469</v>
      </c>
      <c r="H5" s="255" t="s">
        <v>470</v>
      </c>
      <c r="I5" s="255" t="s">
        <v>471</v>
      </c>
      <c r="J5" s="255" t="s">
        <v>472</v>
      </c>
      <c r="K5" s="255" t="s">
        <v>185</v>
      </c>
      <c r="L5" s="255" t="s">
        <v>460</v>
      </c>
    </row>
    <row r="6" customFormat="false" ht="11.25" hidden="false" customHeight="false" outlineLevel="0" collapsed="false">
      <c r="A6" s="255" t="n">
        <v>5</v>
      </c>
      <c r="B6" s="255" t="s">
        <v>163</v>
      </c>
      <c r="C6" s="255" t="s">
        <v>451</v>
      </c>
      <c r="D6" s="255" t="s">
        <v>452</v>
      </c>
      <c r="E6" s="255" t="s">
        <v>467</v>
      </c>
      <c r="F6" s="255" t="s">
        <v>468</v>
      </c>
      <c r="G6" s="255" t="s">
        <v>473</v>
      </c>
      <c r="H6" s="255" t="s">
        <v>474</v>
      </c>
      <c r="I6" s="255" t="s">
        <v>475</v>
      </c>
      <c r="J6" s="255" t="s">
        <v>476</v>
      </c>
      <c r="K6" s="255" t="s">
        <v>185</v>
      </c>
      <c r="L6" s="255" t="s">
        <v>460</v>
      </c>
    </row>
    <row r="7" customFormat="false" ht="11.25" hidden="false" customHeight="false" outlineLevel="0" collapsed="false">
      <c r="A7" s="255" t="n">
        <v>6</v>
      </c>
      <c r="B7" s="255" t="s">
        <v>163</v>
      </c>
      <c r="C7" s="255" t="s">
        <v>477</v>
      </c>
      <c r="D7" s="255" t="s">
        <v>478</v>
      </c>
      <c r="E7" s="255" t="s">
        <v>477</v>
      </c>
      <c r="F7" s="255" t="s">
        <v>478</v>
      </c>
      <c r="G7" s="255" t="s">
        <v>455</v>
      </c>
      <c r="H7" s="255" t="s">
        <v>456</v>
      </c>
      <c r="I7" s="255" t="s">
        <v>457</v>
      </c>
      <c r="J7" s="255" t="s">
        <v>458</v>
      </c>
      <c r="K7" s="255" t="s">
        <v>459</v>
      </c>
      <c r="L7" s="255" t="s">
        <v>460</v>
      </c>
    </row>
    <row r="8" customFormat="false" ht="11.25" hidden="false" customHeight="false" outlineLevel="0" collapsed="false">
      <c r="A8" s="255" t="n">
        <v>7</v>
      </c>
      <c r="B8" s="255" t="s">
        <v>163</v>
      </c>
      <c r="C8" s="255" t="s">
        <v>477</v>
      </c>
      <c r="D8" s="255" t="s">
        <v>478</v>
      </c>
      <c r="E8" s="255" t="s">
        <v>477</v>
      </c>
      <c r="F8" s="255" t="s">
        <v>478</v>
      </c>
      <c r="G8" s="255" t="s">
        <v>461</v>
      </c>
      <c r="H8" s="255" t="s">
        <v>456</v>
      </c>
      <c r="I8" s="255" t="s">
        <v>457</v>
      </c>
      <c r="J8" s="255" t="s">
        <v>462</v>
      </c>
      <c r="K8" s="255" t="s">
        <v>459</v>
      </c>
      <c r="L8" s="255" t="s">
        <v>460</v>
      </c>
    </row>
    <row r="9" customFormat="false" ht="11.25" hidden="false" customHeight="false" outlineLevel="0" collapsed="false">
      <c r="A9" s="255" t="n">
        <v>8</v>
      </c>
      <c r="B9" s="255" t="s">
        <v>163</v>
      </c>
      <c r="C9" s="255" t="s">
        <v>477</v>
      </c>
      <c r="D9" s="255" t="s">
        <v>478</v>
      </c>
      <c r="E9" s="255" t="s">
        <v>477</v>
      </c>
      <c r="F9" s="255" t="s">
        <v>478</v>
      </c>
      <c r="G9" s="255" t="s">
        <v>479</v>
      </c>
      <c r="H9" s="255" t="s">
        <v>480</v>
      </c>
      <c r="I9" s="255" t="s">
        <v>481</v>
      </c>
      <c r="J9" s="255" t="s">
        <v>482</v>
      </c>
      <c r="K9" s="255" t="s">
        <v>185</v>
      </c>
      <c r="L9" s="255" t="s">
        <v>460</v>
      </c>
    </row>
    <row r="10" customFormat="false" ht="11.25" hidden="false" customHeight="false" outlineLevel="0" collapsed="false">
      <c r="A10" s="255" t="n">
        <v>9</v>
      </c>
      <c r="B10" s="255" t="s">
        <v>163</v>
      </c>
      <c r="C10" s="255" t="s">
        <v>477</v>
      </c>
      <c r="D10" s="255" t="s">
        <v>478</v>
      </c>
      <c r="E10" s="255" t="s">
        <v>477</v>
      </c>
      <c r="F10" s="255" t="s">
        <v>478</v>
      </c>
      <c r="G10" s="255" t="s">
        <v>483</v>
      </c>
      <c r="H10" s="255" t="s">
        <v>484</v>
      </c>
      <c r="I10" s="255" t="s">
        <v>485</v>
      </c>
      <c r="J10" s="255" t="s">
        <v>486</v>
      </c>
      <c r="K10" s="255" t="s">
        <v>185</v>
      </c>
      <c r="L10" s="255" t="s">
        <v>460</v>
      </c>
    </row>
    <row r="11" customFormat="false" ht="11.25" hidden="false" customHeight="false" outlineLevel="0" collapsed="false">
      <c r="A11" s="255" t="n">
        <v>10</v>
      </c>
      <c r="B11" s="255" t="s">
        <v>163</v>
      </c>
      <c r="C11" s="255" t="s">
        <v>477</v>
      </c>
      <c r="D11" s="255" t="s">
        <v>478</v>
      </c>
      <c r="E11" s="255" t="s">
        <v>477</v>
      </c>
      <c r="F11" s="255" t="s">
        <v>478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85</v>
      </c>
      <c r="L11" s="255" t="s">
        <v>460</v>
      </c>
    </row>
    <row r="12" customFormat="false" ht="11.25" hidden="false" customHeight="false" outlineLevel="0" collapsed="false">
      <c r="A12" s="255" t="n">
        <v>11</v>
      </c>
      <c r="B12" s="255" t="s">
        <v>163</v>
      </c>
      <c r="C12" s="255" t="s">
        <v>477</v>
      </c>
      <c r="D12" s="255" t="s">
        <v>478</v>
      </c>
      <c r="E12" s="255" t="s">
        <v>477</v>
      </c>
      <c r="F12" s="255" t="s">
        <v>478</v>
      </c>
      <c r="G12" s="255" t="s">
        <v>491</v>
      </c>
      <c r="H12" s="255" t="s">
        <v>492</v>
      </c>
      <c r="I12" s="255" t="s">
        <v>493</v>
      </c>
      <c r="J12" s="255" t="s">
        <v>486</v>
      </c>
      <c r="K12" s="255" t="s">
        <v>459</v>
      </c>
      <c r="L12" s="255" t="s">
        <v>460</v>
      </c>
    </row>
    <row r="13" customFormat="false" ht="11.25" hidden="false" customHeight="false" outlineLevel="0" collapsed="false">
      <c r="A13" s="255" t="n">
        <v>12</v>
      </c>
      <c r="B13" s="255" t="s">
        <v>163</v>
      </c>
      <c r="C13" s="255" t="s">
        <v>477</v>
      </c>
      <c r="D13" s="255" t="s">
        <v>478</v>
      </c>
      <c r="E13" s="255" t="s">
        <v>477</v>
      </c>
      <c r="F13" s="255" t="s">
        <v>478</v>
      </c>
      <c r="G13" s="255" t="s">
        <v>494</v>
      </c>
      <c r="H13" s="255" t="s">
        <v>495</v>
      </c>
      <c r="I13" s="255" t="s">
        <v>496</v>
      </c>
      <c r="J13" s="255" t="s">
        <v>497</v>
      </c>
      <c r="K13" s="255" t="s">
        <v>185</v>
      </c>
      <c r="L13" s="255" t="s">
        <v>460</v>
      </c>
    </row>
    <row r="14" customFormat="false" ht="11.25" hidden="false" customHeight="false" outlineLevel="0" collapsed="false">
      <c r="A14" s="255" t="n">
        <v>13</v>
      </c>
      <c r="B14" s="255" t="s">
        <v>163</v>
      </c>
      <c r="C14" s="255" t="s">
        <v>477</v>
      </c>
      <c r="D14" s="255" t="s">
        <v>478</v>
      </c>
      <c r="E14" s="255" t="s">
        <v>477</v>
      </c>
      <c r="F14" s="255" t="s">
        <v>478</v>
      </c>
      <c r="G14" s="255" t="s">
        <v>498</v>
      </c>
      <c r="H14" s="255" t="s">
        <v>499</v>
      </c>
      <c r="I14" s="255" t="s">
        <v>500</v>
      </c>
      <c r="J14" s="255" t="s">
        <v>501</v>
      </c>
      <c r="K14" s="255" t="s">
        <v>185</v>
      </c>
      <c r="L14" s="255" t="s">
        <v>460</v>
      </c>
    </row>
    <row r="15" customFormat="false" ht="11.25" hidden="false" customHeight="false" outlineLevel="0" collapsed="false">
      <c r="A15" s="255" t="n">
        <v>14</v>
      </c>
      <c r="B15" s="255" t="s">
        <v>163</v>
      </c>
      <c r="C15" s="255" t="s">
        <v>477</v>
      </c>
      <c r="D15" s="255" t="s">
        <v>478</v>
      </c>
      <c r="E15" s="255" t="s">
        <v>477</v>
      </c>
      <c r="F15" s="255" t="s">
        <v>478</v>
      </c>
      <c r="G15" s="255" t="s">
        <v>502</v>
      </c>
      <c r="H15" s="255" t="s">
        <v>503</v>
      </c>
      <c r="I15" s="255" t="s">
        <v>504</v>
      </c>
      <c r="J15" s="255" t="s">
        <v>505</v>
      </c>
      <c r="K15" s="255" t="s">
        <v>459</v>
      </c>
      <c r="L15" s="255" t="s">
        <v>460</v>
      </c>
    </row>
    <row r="16" customFormat="false" ht="11.25" hidden="false" customHeight="false" outlineLevel="0" collapsed="false">
      <c r="A16" s="255" t="n">
        <v>15</v>
      </c>
      <c r="B16" s="255" t="s">
        <v>163</v>
      </c>
      <c r="C16" s="255" t="s">
        <v>477</v>
      </c>
      <c r="D16" s="255" t="s">
        <v>478</v>
      </c>
      <c r="E16" s="255" t="s">
        <v>477</v>
      </c>
      <c r="F16" s="255" t="s">
        <v>478</v>
      </c>
      <c r="G16" s="255" t="s">
        <v>506</v>
      </c>
      <c r="H16" s="255" t="s">
        <v>507</v>
      </c>
      <c r="I16" s="255" t="s">
        <v>508</v>
      </c>
      <c r="J16" s="255" t="s">
        <v>505</v>
      </c>
      <c r="K16" s="255" t="s">
        <v>459</v>
      </c>
      <c r="L16" s="255" t="s">
        <v>460</v>
      </c>
    </row>
    <row r="17" customFormat="false" ht="11.25" hidden="false" customHeight="false" outlineLevel="0" collapsed="false">
      <c r="A17" s="255" t="n">
        <v>16</v>
      </c>
      <c r="B17" s="255" t="s">
        <v>163</v>
      </c>
      <c r="C17" s="255" t="s">
        <v>477</v>
      </c>
      <c r="D17" s="255" t="s">
        <v>478</v>
      </c>
      <c r="E17" s="255" t="s">
        <v>477</v>
      </c>
      <c r="F17" s="255" t="s">
        <v>478</v>
      </c>
      <c r="G17" s="255" t="s">
        <v>509</v>
      </c>
      <c r="H17" s="255" t="s">
        <v>510</v>
      </c>
      <c r="I17" s="255" t="s">
        <v>481</v>
      </c>
      <c r="J17" s="255" t="s">
        <v>511</v>
      </c>
      <c r="K17" s="255" t="s">
        <v>185</v>
      </c>
      <c r="L17" s="255" t="s">
        <v>460</v>
      </c>
    </row>
    <row r="18" customFormat="false" ht="11.25" hidden="false" customHeight="false" outlineLevel="0" collapsed="false">
      <c r="A18" s="255" t="n">
        <v>17</v>
      </c>
      <c r="B18" s="255" t="s">
        <v>163</v>
      </c>
      <c r="C18" s="255" t="s">
        <v>512</v>
      </c>
      <c r="D18" s="255" t="s">
        <v>513</v>
      </c>
      <c r="E18" s="255" t="s">
        <v>512</v>
      </c>
      <c r="F18" s="255" t="s">
        <v>513</v>
      </c>
      <c r="G18" s="255" t="s">
        <v>461</v>
      </c>
      <c r="H18" s="255" t="s">
        <v>456</v>
      </c>
      <c r="I18" s="255" t="s">
        <v>457</v>
      </c>
      <c r="J18" s="255" t="s">
        <v>462</v>
      </c>
      <c r="K18" s="255" t="s">
        <v>459</v>
      </c>
      <c r="L18" s="255" t="s">
        <v>460</v>
      </c>
    </row>
    <row r="19" customFormat="false" ht="11.25" hidden="false" customHeight="false" outlineLevel="0" collapsed="false">
      <c r="A19" s="255" t="n">
        <v>18</v>
      </c>
      <c r="B19" s="255" t="s">
        <v>163</v>
      </c>
      <c r="C19" s="255" t="s">
        <v>512</v>
      </c>
      <c r="D19" s="255" t="s">
        <v>513</v>
      </c>
      <c r="E19" s="255" t="s">
        <v>512</v>
      </c>
      <c r="F19" s="255" t="s">
        <v>513</v>
      </c>
      <c r="G19" s="255" t="s">
        <v>455</v>
      </c>
      <c r="H19" s="255" t="s">
        <v>456</v>
      </c>
      <c r="I19" s="255" t="s">
        <v>457</v>
      </c>
      <c r="J19" s="255" t="s">
        <v>458</v>
      </c>
      <c r="K19" s="255" t="s">
        <v>459</v>
      </c>
      <c r="L19" s="255" t="s">
        <v>460</v>
      </c>
    </row>
    <row r="20" customFormat="false" ht="11.25" hidden="false" customHeight="false" outlineLevel="0" collapsed="false">
      <c r="A20" s="255" t="n">
        <v>19</v>
      </c>
      <c r="B20" s="255" t="s">
        <v>163</v>
      </c>
      <c r="C20" s="255" t="s">
        <v>512</v>
      </c>
      <c r="D20" s="255" t="s">
        <v>513</v>
      </c>
      <c r="E20" s="255" t="s">
        <v>512</v>
      </c>
      <c r="F20" s="255" t="s">
        <v>513</v>
      </c>
      <c r="G20" s="255" t="s">
        <v>514</v>
      </c>
      <c r="H20" s="255" t="s">
        <v>515</v>
      </c>
      <c r="I20" s="255" t="s">
        <v>516</v>
      </c>
      <c r="J20" s="255" t="s">
        <v>517</v>
      </c>
      <c r="K20" s="255" t="s">
        <v>185</v>
      </c>
      <c r="L20" s="255" t="s">
        <v>460</v>
      </c>
    </row>
    <row r="21" customFormat="false" ht="11.25" hidden="false" customHeight="false" outlineLevel="0" collapsed="false">
      <c r="A21" s="255" t="n">
        <v>20</v>
      </c>
      <c r="B21" s="255" t="s">
        <v>163</v>
      </c>
      <c r="C21" s="255" t="s">
        <v>518</v>
      </c>
      <c r="D21" s="255" t="s">
        <v>519</v>
      </c>
      <c r="E21" s="255" t="s">
        <v>520</v>
      </c>
      <c r="F21" s="255" t="s">
        <v>521</v>
      </c>
      <c r="G21" s="255" t="s">
        <v>522</v>
      </c>
      <c r="H21" s="255" t="s">
        <v>523</v>
      </c>
      <c r="I21" s="255" t="s">
        <v>524</v>
      </c>
      <c r="J21" s="255" t="s">
        <v>525</v>
      </c>
      <c r="K21" s="255" t="s">
        <v>185</v>
      </c>
      <c r="L21" s="255" t="s">
        <v>460</v>
      </c>
    </row>
    <row r="22" customFormat="false" ht="11.25" hidden="false" customHeight="false" outlineLevel="0" collapsed="false">
      <c r="A22" s="255" t="n">
        <v>21</v>
      </c>
      <c r="B22" s="255" t="s">
        <v>163</v>
      </c>
      <c r="C22" s="255" t="s">
        <v>218</v>
      </c>
      <c r="D22" s="255" t="s">
        <v>526</v>
      </c>
      <c r="E22" s="255" t="s">
        <v>219</v>
      </c>
      <c r="F22" s="255" t="s">
        <v>220</v>
      </c>
      <c r="G22" s="255" t="s">
        <v>527</v>
      </c>
      <c r="H22" s="255" t="s">
        <v>178</v>
      </c>
      <c r="I22" s="255" t="s">
        <v>181</v>
      </c>
      <c r="J22" s="255" t="s">
        <v>183</v>
      </c>
      <c r="K22" s="255" t="s">
        <v>185</v>
      </c>
      <c r="L22" s="25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528</v>
      </c>
      <c r="C1" s="0" t="s">
        <v>529</v>
      </c>
      <c r="D1" s="0" t="s">
        <v>53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531</v>
      </c>
      <c r="D3" s="0" t="s">
        <v>532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533</v>
      </c>
      <c r="D5" s="0" t="s">
        <v>53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535</v>
      </c>
      <c r="D6" s="0" t="s">
        <v>53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537</v>
      </c>
      <c r="D7" s="0" t="s">
        <v>53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539</v>
      </c>
      <c r="D8" s="0" t="s">
        <v>540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545</v>
      </c>
      <c r="D12" s="0" t="s">
        <v>546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551</v>
      </c>
      <c r="D15" s="0" t="s">
        <v>552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553</v>
      </c>
      <c r="D16" s="0" t="s">
        <v>554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555</v>
      </c>
      <c r="D17" s="0" t="s">
        <v>556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558</v>
      </c>
      <c r="D18" s="0" t="s">
        <v>559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560</v>
      </c>
      <c r="D19" s="0" t="s">
        <v>561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562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69</v>
      </c>
      <c r="D24" s="0" t="s">
        <v>570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73</v>
      </c>
      <c r="D26" s="0" t="s">
        <v>574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5</v>
      </c>
      <c r="D27" s="0" t="s">
        <v>576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77</v>
      </c>
      <c r="D28" s="0" t="s">
        <v>578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79</v>
      </c>
      <c r="D29" s="0" t="s">
        <v>58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3</v>
      </c>
      <c r="D31" s="0" t="s">
        <v>584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89</v>
      </c>
      <c r="D34" s="0" t="s">
        <v>590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477</v>
      </c>
      <c r="C40" s="0" t="s">
        <v>477</v>
      </c>
      <c r="D40" s="0" t="s">
        <v>478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01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27</v>
      </c>
      <c r="D54" s="0" t="s">
        <v>628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631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632</v>
      </c>
      <c r="D57" s="0" t="s">
        <v>633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634</v>
      </c>
      <c r="D58" s="0" t="s">
        <v>635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636</v>
      </c>
      <c r="D59" s="0" t="s">
        <v>637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638</v>
      </c>
      <c r="D60" s="0" t="s">
        <v>639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518</v>
      </c>
      <c r="D61" s="0" t="s">
        <v>519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640</v>
      </c>
      <c r="D62" s="0" t="s">
        <v>641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654</v>
      </c>
      <c r="D69" s="0" t="s">
        <v>521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655</v>
      </c>
      <c r="D70" s="0" t="s">
        <v>656</v>
      </c>
    </row>
    <row r="71" customFormat="false" ht="11.25" hidden="false" customHeight="false" outlineLevel="0" collapsed="false">
      <c r="A71" s="0" t="n">
        <v>70</v>
      </c>
      <c r="B71" s="0" t="s">
        <v>518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518</v>
      </c>
      <c r="C72" s="0" t="s">
        <v>659</v>
      </c>
      <c r="D72" s="0" t="s">
        <v>660</v>
      </c>
    </row>
    <row r="73" customFormat="false" ht="11.25" hidden="false" customHeight="false" outlineLevel="0" collapsed="false">
      <c r="A73" s="0" t="n">
        <v>72</v>
      </c>
      <c r="B73" s="0" t="s">
        <v>518</v>
      </c>
      <c r="C73" s="0" t="s">
        <v>629</v>
      </c>
      <c r="D73" s="0" t="s">
        <v>661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662</v>
      </c>
      <c r="D74" s="0" t="s">
        <v>663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665</v>
      </c>
      <c r="D75" s="0" t="s">
        <v>666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64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64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64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64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64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664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664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4</v>
      </c>
      <c r="C95" s="0" t="s">
        <v>705</v>
      </c>
      <c r="D95" s="0" t="s">
        <v>706</v>
      </c>
    </row>
    <row r="96" customFormat="false" ht="11.25" hidden="false" customHeight="false" outlineLevel="0" collapsed="false">
      <c r="A96" s="0" t="n">
        <v>95</v>
      </c>
      <c r="B96" s="0" t="s">
        <v>704</v>
      </c>
      <c r="C96" s="0" t="s">
        <v>707</v>
      </c>
      <c r="D96" s="0" t="s">
        <v>708</v>
      </c>
    </row>
    <row r="97" customFormat="false" ht="11.25" hidden="false" customHeight="false" outlineLevel="0" collapsed="false">
      <c r="A97" s="0" t="n">
        <v>96</v>
      </c>
      <c r="B97" s="0" t="s">
        <v>704</v>
      </c>
      <c r="C97" s="0" t="s">
        <v>709</v>
      </c>
      <c r="D97" s="0" t="s">
        <v>710</v>
      </c>
    </row>
    <row r="98" customFormat="false" ht="11.25" hidden="false" customHeight="false" outlineLevel="0" collapsed="false">
      <c r="A98" s="0" t="n">
        <v>97</v>
      </c>
      <c r="B98" s="0" t="s">
        <v>704</v>
      </c>
      <c r="C98" s="0" t="s">
        <v>711</v>
      </c>
      <c r="D98" s="0" t="s">
        <v>712</v>
      </c>
    </row>
    <row r="99" customFormat="false" ht="11.25" hidden="false" customHeight="false" outlineLevel="0" collapsed="false">
      <c r="A99" s="0" t="n">
        <v>98</v>
      </c>
      <c r="B99" s="0" t="s">
        <v>704</v>
      </c>
      <c r="C99" s="0" t="s">
        <v>713</v>
      </c>
      <c r="D99" s="0" t="s">
        <v>714</v>
      </c>
    </row>
    <row r="100" customFormat="false" ht="11.25" hidden="false" customHeight="false" outlineLevel="0" collapsed="false">
      <c r="A100" s="0" t="n">
        <v>99</v>
      </c>
      <c r="B100" s="0" t="s">
        <v>704</v>
      </c>
      <c r="C100" s="0" t="s">
        <v>715</v>
      </c>
      <c r="D100" s="0" t="s">
        <v>716</v>
      </c>
    </row>
    <row r="101" customFormat="false" ht="11.25" hidden="false" customHeight="false" outlineLevel="0" collapsed="false">
      <c r="A101" s="0" t="n">
        <v>100</v>
      </c>
      <c r="B101" s="0" t="s">
        <v>704</v>
      </c>
      <c r="C101" s="0" t="s">
        <v>717</v>
      </c>
      <c r="D101" s="0" t="s">
        <v>718</v>
      </c>
    </row>
    <row r="102" customFormat="false" ht="11.25" hidden="false" customHeight="false" outlineLevel="0" collapsed="false">
      <c r="A102" s="0" t="n">
        <v>101</v>
      </c>
      <c r="B102" s="0" t="s">
        <v>704</v>
      </c>
      <c r="C102" s="0" t="s">
        <v>719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704</v>
      </c>
      <c r="D103" s="0" t="s">
        <v>721</v>
      </c>
    </row>
    <row r="104" customFormat="false" ht="11.25" hidden="false" customHeight="false" outlineLevel="0" collapsed="false">
      <c r="A104" s="0" t="n">
        <v>103</v>
      </c>
      <c r="B104" s="0" t="s">
        <v>704</v>
      </c>
      <c r="C104" s="0" t="s">
        <v>722</v>
      </c>
      <c r="D104" s="0" t="s">
        <v>723</v>
      </c>
    </row>
    <row r="105" customFormat="false" ht="11.25" hidden="false" customHeight="false" outlineLevel="0" collapsed="false">
      <c r="A105" s="0" t="n">
        <v>104</v>
      </c>
      <c r="B105" s="0" t="s">
        <v>704</v>
      </c>
      <c r="C105" s="0" t="s">
        <v>724</v>
      </c>
      <c r="D105" s="0" t="s">
        <v>725</v>
      </c>
    </row>
    <row r="106" customFormat="false" ht="11.25" hidden="false" customHeight="false" outlineLevel="0" collapsed="false">
      <c r="A106" s="0" t="n">
        <v>105</v>
      </c>
      <c r="B106" s="0" t="s">
        <v>704</v>
      </c>
      <c r="C106" s="0" t="s">
        <v>726</v>
      </c>
      <c r="D106" s="0" t="s">
        <v>727</v>
      </c>
    </row>
    <row r="107" customFormat="false" ht="11.25" hidden="false" customHeight="false" outlineLevel="0" collapsed="false">
      <c r="A107" s="0" t="n">
        <v>106</v>
      </c>
      <c r="B107" s="0" t="s">
        <v>704</v>
      </c>
      <c r="C107" s="0" t="s">
        <v>728</v>
      </c>
      <c r="D107" s="0" t="s">
        <v>729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730</v>
      </c>
      <c r="D108" s="0" t="s">
        <v>731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732</v>
      </c>
      <c r="D109" s="0" t="s">
        <v>733</v>
      </c>
    </row>
    <row r="110" customFormat="false" ht="11.25" hidden="false" customHeight="false" outlineLevel="0" collapsed="false">
      <c r="A110" s="0" t="n">
        <v>109</v>
      </c>
      <c r="B110" s="0" t="s">
        <v>704</v>
      </c>
      <c r="C110" s="0" t="s">
        <v>734</v>
      </c>
      <c r="D110" s="0" t="s">
        <v>735</v>
      </c>
    </row>
    <row r="111" customFormat="false" ht="11.25" hidden="false" customHeight="false" outlineLevel="0" collapsed="false">
      <c r="A111" s="0" t="n">
        <v>110</v>
      </c>
      <c r="B111" s="0" t="s">
        <v>704</v>
      </c>
      <c r="C111" s="0" t="s">
        <v>736</v>
      </c>
      <c r="D111" s="0" t="s">
        <v>737</v>
      </c>
    </row>
    <row r="112" customFormat="false" ht="11.25" hidden="false" customHeight="false" outlineLevel="0" collapsed="false">
      <c r="A112" s="0" t="n">
        <v>111</v>
      </c>
      <c r="B112" s="0" t="s">
        <v>738</v>
      </c>
      <c r="C112" s="0" t="s">
        <v>739</v>
      </c>
      <c r="D112" s="0" t="s">
        <v>740</v>
      </c>
    </row>
    <row r="113" customFormat="false" ht="11.25" hidden="false" customHeight="false" outlineLevel="0" collapsed="false">
      <c r="A113" s="0" t="n">
        <v>112</v>
      </c>
      <c r="B113" s="0" t="s">
        <v>738</v>
      </c>
      <c r="C113" s="0" t="s">
        <v>741</v>
      </c>
      <c r="D113" s="0" t="s">
        <v>742</v>
      </c>
    </row>
    <row r="114" customFormat="false" ht="11.25" hidden="false" customHeight="false" outlineLevel="0" collapsed="false">
      <c r="A114" s="0" t="n">
        <v>113</v>
      </c>
      <c r="B114" s="0" t="s">
        <v>738</v>
      </c>
      <c r="C114" s="0" t="s">
        <v>743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738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738</v>
      </c>
      <c r="C116" s="0" t="s">
        <v>747</v>
      </c>
      <c r="D116" s="0" t="s">
        <v>748</v>
      </c>
    </row>
    <row r="117" customFormat="false" ht="11.25" hidden="false" customHeight="false" outlineLevel="0" collapsed="false">
      <c r="A117" s="0" t="n">
        <v>116</v>
      </c>
      <c r="B117" s="0" t="s">
        <v>738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738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738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738</v>
      </c>
      <c r="C120" s="0" t="s">
        <v>738</v>
      </c>
      <c r="D120" s="0" t="s">
        <v>755</v>
      </c>
    </row>
    <row r="121" customFormat="false" ht="11.25" hidden="false" customHeight="false" outlineLevel="0" collapsed="false">
      <c r="A121" s="0" t="n">
        <v>120</v>
      </c>
      <c r="B121" s="0" t="s">
        <v>738</v>
      </c>
      <c r="C121" s="0" t="s">
        <v>756</v>
      </c>
      <c r="D121" s="0" t="s">
        <v>757</v>
      </c>
    </row>
    <row r="122" customFormat="false" ht="11.25" hidden="false" customHeight="false" outlineLevel="0" collapsed="false">
      <c r="A122" s="0" t="n">
        <v>121</v>
      </c>
      <c r="B122" s="0" t="s">
        <v>738</v>
      </c>
      <c r="C122" s="0" t="s">
        <v>758</v>
      </c>
      <c r="D122" s="0" t="s">
        <v>759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60</v>
      </c>
      <c r="D123" s="0" t="s">
        <v>76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762</v>
      </c>
      <c r="D124" s="0" t="s">
        <v>763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764</v>
      </c>
      <c r="D125" s="0" t="s">
        <v>765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766</v>
      </c>
      <c r="D126" s="0" t="s">
        <v>767</v>
      </c>
    </row>
    <row r="127" customFormat="false" ht="11.25" hidden="false" customHeight="false" outlineLevel="0" collapsed="false">
      <c r="A127" s="0" t="n">
        <v>126</v>
      </c>
      <c r="B127" s="0" t="s">
        <v>738</v>
      </c>
      <c r="C127" s="0" t="s">
        <v>768</v>
      </c>
      <c r="D127" s="0" t="s">
        <v>769</v>
      </c>
    </row>
    <row r="128" customFormat="false" ht="11.25" hidden="false" customHeight="false" outlineLevel="0" collapsed="false">
      <c r="A128" s="0" t="n">
        <v>127</v>
      </c>
      <c r="B128" s="0" t="s">
        <v>738</v>
      </c>
      <c r="C128" s="0" t="s">
        <v>770</v>
      </c>
      <c r="D128" s="0" t="s">
        <v>771</v>
      </c>
    </row>
    <row r="129" customFormat="false" ht="11.25" hidden="false" customHeight="false" outlineLevel="0" collapsed="false">
      <c r="A129" s="0" t="n">
        <v>128</v>
      </c>
      <c r="B129" s="0" t="s">
        <v>218</v>
      </c>
      <c r="C129" s="0" t="s">
        <v>772</v>
      </c>
      <c r="D129" s="0" t="s">
        <v>773</v>
      </c>
    </row>
    <row r="130" customFormat="false" ht="11.25" hidden="false" customHeight="false" outlineLevel="0" collapsed="false">
      <c r="A130" s="0" t="n">
        <v>129</v>
      </c>
      <c r="B130" s="0" t="s">
        <v>218</v>
      </c>
      <c r="C130" s="0" t="s">
        <v>774</v>
      </c>
      <c r="D130" s="0" t="s">
        <v>775</v>
      </c>
    </row>
    <row r="131" customFormat="false" ht="11.25" hidden="false" customHeight="false" outlineLevel="0" collapsed="false">
      <c r="A131" s="0" t="n">
        <v>130</v>
      </c>
      <c r="B131" s="0" t="s">
        <v>218</v>
      </c>
      <c r="C131" s="0" t="s">
        <v>776</v>
      </c>
      <c r="D131" s="0" t="s">
        <v>777</v>
      </c>
    </row>
    <row r="132" customFormat="false" ht="11.25" hidden="false" customHeight="false" outlineLevel="0" collapsed="false">
      <c r="A132" s="0" t="n">
        <v>131</v>
      </c>
      <c r="B132" s="0" t="s">
        <v>218</v>
      </c>
      <c r="C132" s="0" t="s">
        <v>778</v>
      </c>
      <c r="D132" s="0" t="s">
        <v>779</v>
      </c>
    </row>
    <row r="133" customFormat="false" ht="11.25" hidden="false" customHeight="false" outlineLevel="0" collapsed="false">
      <c r="A133" s="0" t="n">
        <v>132</v>
      </c>
      <c r="B133" s="0" t="s">
        <v>218</v>
      </c>
      <c r="C133" s="0" t="s">
        <v>219</v>
      </c>
      <c r="D133" s="0" t="s">
        <v>220</v>
      </c>
    </row>
    <row r="134" customFormat="false" ht="11.25" hidden="false" customHeight="false" outlineLevel="0" collapsed="false">
      <c r="A134" s="0" t="n">
        <v>133</v>
      </c>
      <c r="B134" s="0" t="s">
        <v>218</v>
      </c>
      <c r="C134" s="0" t="s">
        <v>780</v>
      </c>
      <c r="D134" s="0" t="s">
        <v>781</v>
      </c>
    </row>
    <row r="135" customFormat="false" ht="11.25" hidden="false" customHeight="false" outlineLevel="0" collapsed="false">
      <c r="A135" s="0" t="n">
        <v>134</v>
      </c>
      <c r="B135" s="0" t="s">
        <v>218</v>
      </c>
      <c r="C135" s="0" t="s">
        <v>782</v>
      </c>
      <c r="D135" s="0" t="s">
        <v>783</v>
      </c>
    </row>
    <row r="136" customFormat="false" ht="11.25" hidden="false" customHeight="false" outlineLevel="0" collapsed="false">
      <c r="A136" s="0" t="n">
        <v>135</v>
      </c>
      <c r="B136" s="0" t="s">
        <v>218</v>
      </c>
      <c r="C136" s="0" t="s">
        <v>218</v>
      </c>
      <c r="D136" s="0" t="s">
        <v>526</v>
      </c>
    </row>
    <row r="137" customFormat="false" ht="11.25" hidden="false" customHeight="false" outlineLevel="0" collapsed="false">
      <c r="A137" s="0" t="n">
        <v>136</v>
      </c>
      <c r="B137" s="0" t="s">
        <v>218</v>
      </c>
      <c r="C137" s="0" t="s">
        <v>784</v>
      </c>
      <c r="D137" s="0" t="s">
        <v>785</v>
      </c>
    </row>
    <row r="138" customFormat="false" ht="11.25" hidden="false" customHeight="false" outlineLevel="0" collapsed="false">
      <c r="A138" s="0" t="n">
        <v>137</v>
      </c>
      <c r="B138" s="0" t="s">
        <v>218</v>
      </c>
      <c r="C138" s="0" t="s">
        <v>786</v>
      </c>
      <c r="D138" s="0" t="s">
        <v>787</v>
      </c>
    </row>
    <row r="139" customFormat="false" ht="11.25" hidden="false" customHeight="false" outlineLevel="0" collapsed="false">
      <c r="A139" s="0" t="n">
        <v>138</v>
      </c>
      <c r="B139" s="0" t="s">
        <v>218</v>
      </c>
      <c r="C139" s="0" t="s">
        <v>788</v>
      </c>
      <c r="D139" s="0" t="s">
        <v>789</v>
      </c>
    </row>
    <row r="140" customFormat="false" ht="11.25" hidden="false" customHeight="false" outlineLevel="0" collapsed="false">
      <c r="A140" s="0" t="n">
        <v>139</v>
      </c>
      <c r="B140" s="0" t="s">
        <v>218</v>
      </c>
      <c r="C140" s="0" t="s">
        <v>790</v>
      </c>
      <c r="D140" s="0" t="s">
        <v>791</v>
      </c>
    </row>
    <row r="141" customFormat="false" ht="11.25" hidden="false" customHeight="false" outlineLevel="0" collapsed="false">
      <c r="A141" s="0" t="n">
        <v>140</v>
      </c>
      <c r="B141" s="0" t="s">
        <v>218</v>
      </c>
      <c r="C141" s="0" t="s">
        <v>792</v>
      </c>
      <c r="D141" s="0" t="s">
        <v>793</v>
      </c>
    </row>
    <row r="142" customFormat="false" ht="11.25" hidden="false" customHeight="false" outlineLevel="0" collapsed="false">
      <c r="A142" s="0" t="n">
        <v>141</v>
      </c>
      <c r="B142" s="0" t="s">
        <v>218</v>
      </c>
      <c r="C142" s="0" t="s">
        <v>794</v>
      </c>
      <c r="D142" s="0" t="s">
        <v>795</v>
      </c>
    </row>
    <row r="143" customFormat="false" ht="11.25" hidden="false" customHeight="false" outlineLevel="0" collapsed="false">
      <c r="A143" s="0" t="n">
        <v>142</v>
      </c>
      <c r="B143" s="0" t="s">
        <v>796</v>
      </c>
      <c r="C143" s="0" t="s">
        <v>797</v>
      </c>
      <c r="D143" s="0" t="s">
        <v>798</v>
      </c>
    </row>
    <row r="144" customFormat="false" ht="11.25" hidden="false" customHeight="false" outlineLevel="0" collapsed="false">
      <c r="A144" s="0" t="n">
        <v>143</v>
      </c>
      <c r="B144" s="0" t="s">
        <v>796</v>
      </c>
      <c r="C144" s="0" t="s">
        <v>799</v>
      </c>
      <c r="D144" s="0" t="s">
        <v>800</v>
      </c>
    </row>
    <row r="145" customFormat="false" ht="11.25" hidden="false" customHeight="false" outlineLevel="0" collapsed="false">
      <c r="A145" s="0" t="n">
        <v>144</v>
      </c>
      <c r="B145" s="0" t="s">
        <v>796</v>
      </c>
      <c r="C145" s="0" t="s">
        <v>801</v>
      </c>
      <c r="D145" s="0" t="s">
        <v>802</v>
      </c>
    </row>
    <row r="146" customFormat="false" ht="11.25" hidden="false" customHeight="false" outlineLevel="0" collapsed="false">
      <c r="A146" s="0" t="n">
        <v>145</v>
      </c>
      <c r="B146" s="0" t="s">
        <v>796</v>
      </c>
      <c r="C146" s="0" t="s">
        <v>803</v>
      </c>
      <c r="D146" s="0" t="s">
        <v>804</v>
      </c>
    </row>
    <row r="147" customFormat="false" ht="11.25" hidden="false" customHeight="false" outlineLevel="0" collapsed="false">
      <c r="A147" s="0" t="n">
        <v>146</v>
      </c>
      <c r="B147" s="0" t="s">
        <v>796</v>
      </c>
      <c r="C147" s="0" t="s">
        <v>805</v>
      </c>
      <c r="D147" s="0" t="s">
        <v>806</v>
      </c>
    </row>
    <row r="148" customFormat="false" ht="11.25" hidden="false" customHeight="false" outlineLevel="0" collapsed="false">
      <c r="A148" s="0" t="n">
        <v>147</v>
      </c>
      <c r="B148" s="0" t="s">
        <v>796</v>
      </c>
      <c r="C148" s="0" t="s">
        <v>796</v>
      </c>
      <c r="D148" s="0" t="s">
        <v>807</v>
      </c>
    </row>
    <row r="149" customFormat="false" ht="11.25" hidden="false" customHeight="false" outlineLevel="0" collapsed="false">
      <c r="A149" s="0" t="n">
        <v>148</v>
      </c>
      <c r="B149" s="0" t="s">
        <v>796</v>
      </c>
      <c r="C149" s="0" t="s">
        <v>808</v>
      </c>
      <c r="D149" s="0" t="s">
        <v>809</v>
      </c>
    </row>
    <row r="150" customFormat="false" ht="11.25" hidden="false" customHeight="false" outlineLevel="0" collapsed="false">
      <c r="A150" s="0" t="n">
        <v>149</v>
      </c>
      <c r="B150" s="0" t="s">
        <v>796</v>
      </c>
      <c r="C150" s="0" t="s">
        <v>810</v>
      </c>
      <c r="D150" s="0" t="s">
        <v>811</v>
      </c>
    </row>
    <row r="151" customFormat="false" ht="11.25" hidden="false" customHeight="false" outlineLevel="0" collapsed="false">
      <c r="A151" s="0" t="n">
        <v>150</v>
      </c>
      <c r="B151" s="0" t="s">
        <v>796</v>
      </c>
      <c r="C151" s="0" t="s">
        <v>812</v>
      </c>
      <c r="D151" s="0" t="s">
        <v>813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814</v>
      </c>
      <c r="D152" s="0" t="s">
        <v>815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816</v>
      </c>
      <c r="D153" s="0" t="s">
        <v>817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818</v>
      </c>
      <c r="D154" s="0" t="s">
        <v>819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820</v>
      </c>
      <c r="D155" s="0" t="s">
        <v>821</v>
      </c>
    </row>
    <row r="156" customFormat="false" ht="11.25" hidden="false" customHeight="false" outlineLevel="0" collapsed="false">
      <c r="A156" s="0" t="n">
        <v>155</v>
      </c>
      <c r="B156" s="0" t="s">
        <v>822</v>
      </c>
      <c r="C156" s="0" t="s">
        <v>823</v>
      </c>
      <c r="D156" s="0" t="s">
        <v>824</v>
      </c>
    </row>
    <row r="157" customFormat="false" ht="11.25" hidden="false" customHeight="false" outlineLevel="0" collapsed="false">
      <c r="A157" s="0" t="n">
        <v>156</v>
      </c>
      <c r="B157" s="0" t="s">
        <v>822</v>
      </c>
      <c r="C157" s="0" t="s">
        <v>825</v>
      </c>
      <c r="D157" s="0" t="s">
        <v>826</v>
      </c>
    </row>
    <row r="158" customFormat="false" ht="11.25" hidden="false" customHeight="false" outlineLevel="0" collapsed="false">
      <c r="A158" s="0" t="n">
        <v>157</v>
      </c>
      <c r="B158" s="0" t="s">
        <v>822</v>
      </c>
      <c r="C158" s="0" t="s">
        <v>827</v>
      </c>
      <c r="D158" s="0" t="s">
        <v>828</v>
      </c>
    </row>
    <row r="159" customFormat="false" ht="11.25" hidden="false" customHeight="false" outlineLevel="0" collapsed="false">
      <c r="A159" s="0" t="n">
        <v>158</v>
      </c>
      <c r="B159" s="0" t="s">
        <v>822</v>
      </c>
      <c r="C159" s="0" t="s">
        <v>829</v>
      </c>
      <c r="D159" s="0" t="s">
        <v>830</v>
      </c>
    </row>
    <row r="160" customFormat="false" ht="11.25" hidden="false" customHeight="false" outlineLevel="0" collapsed="false">
      <c r="A160" s="0" t="n">
        <v>159</v>
      </c>
      <c r="B160" s="0" t="s">
        <v>822</v>
      </c>
      <c r="C160" s="0" t="s">
        <v>756</v>
      </c>
      <c r="D160" s="0" t="s">
        <v>831</v>
      </c>
    </row>
    <row r="161" customFormat="false" ht="11.25" hidden="false" customHeight="false" outlineLevel="0" collapsed="false">
      <c r="A161" s="0" t="n">
        <v>160</v>
      </c>
      <c r="B161" s="0" t="s">
        <v>822</v>
      </c>
      <c r="C161" s="0" t="s">
        <v>832</v>
      </c>
      <c r="D161" s="0" t="s">
        <v>833</v>
      </c>
    </row>
    <row r="162" customFormat="false" ht="11.25" hidden="false" customHeight="false" outlineLevel="0" collapsed="false">
      <c r="A162" s="0" t="n">
        <v>161</v>
      </c>
      <c r="B162" s="0" t="s">
        <v>822</v>
      </c>
      <c r="C162" s="0" t="s">
        <v>834</v>
      </c>
      <c r="D162" s="0" t="s">
        <v>835</v>
      </c>
    </row>
    <row r="163" customFormat="false" ht="11.25" hidden="false" customHeight="false" outlineLevel="0" collapsed="false">
      <c r="A163" s="0" t="n">
        <v>162</v>
      </c>
      <c r="B163" s="0" t="s">
        <v>822</v>
      </c>
      <c r="C163" s="0" t="s">
        <v>836</v>
      </c>
      <c r="D163" s="0" t="s">
        <v>837</v>
      </c>
    </row>
    <row r="164" customFormat="false" ht="11.25" hidden="false" customHeight="false" outlineLevel="0" collapsed="false">
      <c r="A164" s="0" t="n">
        <v>163</v>
      </c>
      <c r="B164" s="0" t="s">
        <v>822</v>
      </c>
      <c r="C164" s="0" t="s">
        <v>838</v>
      </c>
      <c r="D164" s="0" t="s">
        <v>839</v>
      </c>
    </row>
    <row r="165" customFormat="false" ht="11.25" hidden="false" customHeight="false" outlineLevel="0" collapsed="false">
      <c r="A165" s="0" t="n">
        <v>164</v>
      </c>
      <c r="B165" s="0" t="s">
        <v>822</v>
      </c>
      <c r="C165" s="0" t="s">
        <v>822</v>
      </c>
      <c r="D165" s="0" t="s">
        <v>840</v>
      </c>
    </row>
    <row r="166" customFormat="false" ht="11.25" hidden="false" customHeight="false" outlineLevel="0" collapsed="false">
      <c r="A166" s="0" t="n">
        <v>165</v>
      </c>
      <c r="B166" s="0" t="s">
        <v>822</v>
      </c>
      <c r="C166" s="0" t="s">
        <v>841</v>
      </c>
      <c r="D166" s="0" t="s">
        <v>842</v>
      </c>
    </row>
    <row r="167" customFormat="false" ht="11.25" hidden="false" customHeight="false" outlineLevel="0" collapsed="false">
      <c r="A167" s="0" t="n">
        <v>166</v>
      </c>
      <c r="B167" s="0" t="s">
        <v>843</v>
      </c>
      <c r="C167" s="0" t="s">
        <v>844</v>
      </c>
      <c r="D167" s="0" t="s">
        <v>845</v>
      </c>
    </row>
    <row r="168" customFormat="false" ht="11.25" hidden="false" customHeight="false" outlineLevel="0" collapsed="false">
      <c r="A168" s="0" t="n">
        <v>167</v>
      </c>
      <c r="B168" s="0" t="s">
        <v>843</v>
      </c>
      <c r="C168" s="0" t="s">
        <v>846</v>
      </c>
      <c r="D168" s="0" t="s">
        <v>847</v>
      </c>
    </row>
    <row r="169" customFormat="false" ht="11.25" hidden="false" customHeight="false" outlineLevel="0" collapsed="false">
      <c r="A169" s="0" t="n">
        <v>168</v>
      </c>
      <c r="B169" s="0" t="s">
        <v>843</v>
      </c>
      <c r="C169" s="0" t="s">
        <v>848</v>
      </c>
      <c r="D169" s="0" t="s">
        <v>849</v>
      </c>
    </row>
    <row r="170" customFormat="false" ht="11.25" hidden="false" customHeight="false" outlineLevel="0" collapsed="false">
      <c r="A170" s="0" t="n">
        <v>169</v>
      </c>
      <c r="B170" s="0" t="s">
        <v>843</v>
      </c>
      <c r="C170" s="0" t="s">
        <v>850</v>
      </c>
      <c r="D170" s="0" t="s">
        <v>851</v>
      </c>
    </row>
    <row r="171" customFormat="false" ht="11.25" hidden="false" customHeight="false" outlineLevel="0" collapsed="false">
      <c r="A171" s="0" t="n">
        <v>170</v>
      </c>
      <c r="B171" s="0" t="s">
        <v>843</v>
      </c>
      <c r="C171" s="0" t="s">
        <v>852</v>
      </c>
      <c r="D171" s="0" t="s">
        <v>853</v>
      </c>
    </row>
    <row r="172" customFormat="false" ht="11.25" hidden="false" customHeight="false" outlineLevel="0" collapsed="false">
      <c r="A172" s="0" t="n">
        <v>171</v>
      </c>
      <c r="B172" s="0" t="s">
        <v>843</v>
      </c>
      <c r="C172" s="0" t="s">
        <v>854</v>
      </c>
      <c r="D172" s="0" t="s">
        <v>855</v>
      </c>
    </row>
    <row r="173" customFormat="false" ht="11.25" hidden="false" customHeight="false" outlineLevel="0" collapsed="false">
      <c r="A173" s="0" t="n">
        <v>172</v>
      </c>
      <c r="B173" s="0" t="s">
        <v>843</v>
      </c>
      <c r="C173" s="0" t="s">
        <v>856</v>
      </c>
      <c r="D173" s="0" t="s">
        <v>857</v>
      </c>
    </row>
    <row r="174" customFormat="false" ht="11.25" hidden="false" customHeight="false" outlineLevel="0" collapsed="false">
      <c r="A174" s="0" t="n">
        <v>173</v>
      </c>
      <c r="B174" s="0" t="s">
        <v>843</v>
      </c>
      <c r="C174" s="0" t="s">
        <v>858</v>
      </c>
      <c r="D174" s="0" t="s">
        <v>859</v>
      </c>
    </row>
    <row r="175" customFormat="false" ht="11.25" hidden="false" customHeight="false" outlineLevel="0" collapsed="false">
      <c r="A175" s="0" t="n">
        <v>174</v>
      </c>
      <c r="B175" s="0" t="s">
        <v>843</v>
      </c>
      <c r="C175" s="0" t="s">
        <v>860</v>
      </c>
      <c r="D175" s="0" t="s">
        <v>861</v>
      </c>
    </row>
    <row r="176" customFormat="false" ht="11.25" hidden="false" customHeight="false" outlineLevel="0" collapsed="false">
      <c r="A176" s="0" t="n">
        <v>175</v>
      </c>
      <c r="B176" s="0" t="s">
        <v>843</v>
      </c>
      <c r="C176" s="0" t="s">
        <v>843</v>
      </c>
      <c r="D176" s="0" t="s">
        <v>862</v>
      </c>
    </row>
    <row r="177" customFormat="false" ht="11.25" hidden="false" customHeight="false" outlineLevel="0" collapsed="false">
      <c r="A177" s="0" t="n">
        <v>176</v>
      </c>
      <c r="B177" s="0" t="s">
        <v>843</v>
      </c>
      <c r="C177" s="0" t="s">
        <v>863</v>
      </c>
      <c r="D177" s="0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6.651851851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6.6518518519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659.515300925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659.5154513889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659.531817129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659.5319097222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1659.5495949074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59.549699074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1792.6549421296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792.6549768519</v>
      </c>
      <c r="B12" s="82" t="s">
        <v>153</v>
      </c>
      <c r="C12" s="82" t="s">
        <v>150</v>
      </c>
    </row>
    <row r="13" customFormat="false" ht="90" hidden="false" customHeight="false" outlineLevel="0" collapsed="false">
      <c r="A13" s="86" t="n">
        <v>41792.654976851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792.6549768519</v>
      </c>
      <c r="B14" s="82" t="s">
        <v>155</v>
      </c>
      <c r="C14" s="82" t="s">
        <v>150</v>
      </c>
    </row>
    <row r="15" customFormat="false" ht="11.25" hidden="false" customHeight="false" outlineLevel="0" collapsed="false">
      <c r="A15" s="86" t="n">
        <v>41792.655</v>
      </c>
      <c r="B15" s="82" t="s">
        <v>156</v>
      </c>
      <c r="C15" s="82" t="s">
        <v>150</v>
      </c>
    </row>
    <row r="16" customFormat="false" ht="22.5" hidden="false" customHeight="false" outlineLevel="0" collapsed="false">
      <c r="A16" s="86" t="n">
        <v>41792.6550810185</v>
      </c>
      <c r="B16" s="82" t="s">
        <v>157</v>
      </c>
      <c r="C16" s="82" t="s">
        <v>150</v>
      </c>
    </row>
    <row r="17" customFormat="false" ht="22.5" hidden="false" customHeight="false" outlineLevel="0" collapsed="false">
      <c r="A17" s="86" t="n">
        <v>41792.6551157407</v>
      </c>
      <c r="B17" s="82" t="s">
        <v>158</v>
      </c>
      <c r="C17" s="82" t="s">
        <v>150</v>
      </c>
    </row>
    <row r="18" customFormat="false" ht="11.25" hidden="false" customHeight="false" outlineLevel="0" collapsed="false">
      <c r="A18" s="86" t="n">
        <v>41792.6551157407</v>
      </c>
      <c r="B18" s="82" t="s">
        <v>159</v>
      </c>
      <c r="C18" s="82" t="s">
        <v>150</v>
      </c>
    </row>
    <row r="19" customFormat="false" ht="22.5" hidden="false" customHeight="false" outlineLevel="0" collapsed="false">
      <c r="A19" s="86" t="n">
        <v>41792.655162037</v>
      </c>
      <c r="B19" s="82" t="s">
        <v>160</v>
      </c>
      <c r="C19" s="82" t="s">
        <v>150</v>
      </c>
    </row>
    <row r="20" customFormat="false" ht="11.25" hidden="false" customHeight="false" outlineLevel="0" collapsed="false">
      <c r="A20" s="86" t="n">
        <v>41792.6552314815</v>
      </c>
      <c r="C20" s="82" t="s">
        <v>150</v>
      </c>
    </row>
    <row r="21" customFormat="false" ht="11.25" hidden="false" customHeight="false" outlineLevel="0" collapsed="false">
      <c r="A21" s="86" t="n">
        <v>41792.6573148148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792.6573148148</v>
      </c>
      <c r="B22" s="82" t="s">
        <v>161</v>
      </c>
      <c r="C22" s="82" t="s">
        <v>150</v>
      </c>
    </row>
    <row r="23" customFormat="false" ht="11.25" hidden="false" customHeight="false" outlineLevel="0" collapsed="false">
      <c r="A23" s="86" t="n">
        <v>41792.6616782407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792.661712963</v>
      </c>
      <c r="B24" s="82" t="s">
        <v>161</v>
      </c>
      <c r="C24" s="82" t="s">
        <v>150</v>
      </c>
    </row>
    <row r="25" customFormat="false" ht="11.25" hidden="false" customHeight="false" outlineLevel="0" collapsed="false">
      <c r="A25" s="86" t="n">
        <v>41829.623506944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829.6235185185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1829.6264583333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1829.6264583333</v>
      </c>
      <c r="B28" s="82" t="s">
        <v>152</v>
      </c>
      <c r="C28" s="82" t="s">
        <v>150</v>
      </c>
    </row>
    <row r="29" customFormat="false" ht="11.25" hidden="false" customHeight="false" outlineLevel="0" collapsed="false">
      <c r="A29" s="86" t="n">
        <v>41829.630162037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1829.630162037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1829.6335300926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1829.6335300926</v>
      </c>
      <c r="B32" s="82" t="s">
        <v>152</v>
      </c>
      <c r="C32" s="82" t="s">
        <v>150</v>
      </c>
    </row>
    <row r="33" customFormat="false" ht="11.25" hidden="false" customHeight="false" outlineLevel="0" collapsed="false">
      <c r="A33" s="86" t="n">
        <v>41926.57146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1926.5714699074</v>
      </c>
      <c r="B34" s="82" t="s">
        <v>161</v>
      </c>
      <c r="C34" s="82" t="s">
        <v>150</v>
      </c>
    </row>
    <row r="35" customFormat="false" ht="11.25" hidden="false" customHeight="false" outlineLevel="0" collapsed="false">
      <c r="A35" s="86" t="n">
        <v>42018.4404976852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018.4405092593</v>
      </c>
      <c r="B36" s="82" t="s">
        <v>161</v>
      </c>
      <c r="C36" s="82" t="s">
        <v>150</v>
      </c>
    </row>
    <row r="37" customFormat="false" ht="11.25" hidden="false" customHeight="false" outlineLevel="0" collapsed="false">
      <c r="A37" s="86" t="n">
        <v>42018.4537384259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018.4537384259</v>
      </c>
      <c r="B38" s="82" t="s">
        <v>161</v>
      </c>
      <c r="C38" s="82" t="s">
        <v>150</v>
      </c>
    </row>
    <row r="39" customFormat="false" ht="11.25" hidden="false" customHeight="false" outlineLevel="0" collapsed="false">
      <c r="A39" s="86" t="n">
        <v>42095.5675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095.5675</v>
      </c>
      <c r="B40" s="82" t="s">
        <v>161</v>
      </c>
      <c r="C40" s="82" t="s">
        <v>150</v>
      </c>
    </row>
    <row r="41" customFormat="false" ht="11.25" hidden="false" customHeight="false" outlineLevel="0" collapsed="false">
      <c r="A41" s="86" t="n">
        <v>42095.5916087963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095.5916203704</v>
      </c>
      <c r="B42" s="82" t="s">
        <v>161</v>
      </c>
      <c r="C42" s="82" t="s">
        <v>150</v>
      </c>
    </row>
    <row r="43" customFormat="false" ht="11.25" hidden="false" customHeight="false" outlineLevel="0" collapsed="false">
      <c r="A43" s="86" t="n">
        <v>42188.363680555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188.3636805556</v>
      </c>
      <c r="B44" s="82" t="s">
        <v>161</v>
      </c>
      <c r="C44" s="82" t="s">
        <v>150</v>
      </c>
    </row>
    <row r="45" customFormat="false" ht="11.25" hidden="false" customHeight="false" outlineLevel="0" collapsed="false">
      <c r="A45" s="86" t="n">
        <v>42188.4196527778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188.4196527778</v>
      </c>
      <c r="B46" s="82" t="s">
        <v>161</v>
      </c>
      <c r="C46" s="82" t="s">
        <v>150</v>
      </c>
    </row>
    <row r="47" customFormat="false" ht="11.25" hidden="false" customHeight="false" outlineLevel="0" collapsed="false">
      <c r="A47" s="86" t="n">
        <v>42284.4354398148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284.435462963</v>
      </c>
      <c r="B48" s="82" t="s">
        <v>152</v>
      </c>
      <c r="C48" s="82" t="s">
        <v>150</v>
      </c>
    </row>
    <row r="49" customFormat="false" ht="11.25" hidden="false" customHeight="false" outlineLevel="0" collapsed="false">
      <c r="A49" s="86" t="n">
        <v>42284.4417476852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284.4417476852</v>
      </c>
      <c r="B50" s="82" t="s">
        <v>161</v>
      </c>
      <c r="C50" s="82" t="s">
        <v>150</v>
      </c>
    </row>
    <row r="51" customFormat="false" ht="11.25" hidden="false" customHeight="false" outlineLevel="0" collapsed="false">
      <c r="A51" s="86" t="n">
        <v>42382.4034606482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382.4034837963</v>
      </c>
      <c r="B52" s="82" t="s">
        <v>152</v>
      </c>
      <c r="C52" s="82" t="s">
        <v>150</v>
      </c>
    </row>
    <row r="53" customFormat="false" ht="11.25" hidden="false" customHeight="false" outlineLevel="0" collapsed="false">
      <c r="A53" s="86" t="n">
        <v>42382.4162847222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382.4162847222</v>
      </c>
      <c r="B54" s="82" t="s">
        <v>161</v>
      </c>
      <c r="C54" s="82" t="s">
        <v>150</v>
      </c>
    </row>
    <row r="55" customFormat="false" ht="11.25" hidden="false" customHeight="false" outlineLevel="0" collapsed="false">
      <c r="A55" s="86" t="n">
        <v>42461.5971643519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461.5971875</v>
      </c>
      <c r="B56" s="82" t="s">
        <v>152</v>
      </c>
      <c r="C56" s="82" t="s">
        <v>150</v>
      </c>
    </row>
    <row r="57" customFormat="false" ht="11.25" hidden="false" customHeight="false" outlineLevel="0" collapsed="false">
      <c r="A57" s="86" t="n">
        <v>42464.420671296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464.4206828704</v>
      </c>
      <c r="B58" s="82" t="s">
        <v>161</v>
      </c>
      <c r="C58" s="82" t="s">
        <v>150</v>
      </c>
    </row>
    <row r="59" customFormat="false" ht="11.25" hidden="false" customHeight="false" outlineLevel="0" collapsed="false">
      <c r="A59" s="86" t="n">
        <v>42464.4216666667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2464.4216782407</v>
      </c>
      <c r="B60" s="82" t="s">
        <v>161</v>
      </c>
      <c r="C6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0176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0</v>
      </c>
      <c r="F18" s="113" t="s">
        <v>17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2</v>
      </c>
      <c r="G20" s="107"/>
    </row>
    <row r="21" customFormat="false" ht="19.5" hidden="false" customHeight="false" outlineLevel="0" collapsed="false">
      <c r="D21" s="98"/>
      <c r="E21" s="108" t="s">
        <v>173</v>
      </c>
      <c r="F21" s="113" t="s">
        <v>174</v>
      </c>
      <c r="G21" s="107"/>
    </row>
    <row r="22" customFormat="false" ht="19.5" hidden="false" customHeight="false" outlineLevel="0" collapsed="false">
      <c r="D22" s="98"/>
      <c r="E22" s="101" t="s">
        <v>17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7</v>
      </c>
      <c r="F26" s="109" t="s">
        <v>17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0</v>
      </c>
      <c r="F28" s="109" t="s">
        <v>18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2</v>
      </c>
      <c r="F29" s="109" t="s">
        <v>18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4</v>
      </c>
      <c r="F31" s="109" t="s">
        <v>18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7</v>
      </c>
      <c r="F34" s="124" t="s">
        <v>18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9</v>
      </c>
      <c r="F35" s="124" t="s">
        <v>18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1</v>
      </c>
      <c r="F38" s="124" t="s">
        <v>19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3</v>
      </c>
      <c r="F39" s="124" t="s">
        <v>19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1</v>
      </c>
      <c r="F42" s="124" t="s">
        <v>19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3</v>
      </c>
      <c r="F43" s="124" t="s">
        <v>19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7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1</v>
      </c>
      <c r="F46" s="124" t="s">
        <v>198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9</v>
      </c>
      <c r="F47" s="124" t="s">
        <v>200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3</v>
      </c>
      <c r="F48" s="124" t="s">
        <v>194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1</v>
      </c>
      <c r="F49" s="124" t="s">
        <v>202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3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Водоканал" МО "Город Нариманов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4</v>
      </c>
      <c r="E7" s="141" t="s">
        <v>205</v>
      </c>
      <c r="F7" s="141"/>
      <c r="G7" s="142" t="s">
        <v>204</v>
      </c>
      <c r="H7" s="141" t="s">
        <v>206</v>
      </c>
      <c r="I7" s="143" t="s">
        <v>207</v>
      </c>
      <c r="J7" s="141" t="s">
        <v>208</v>
      </c>
      <c r="K7" s="142" t="s">
        <v>204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09</v>
      </c>
      <c r="E8" s="144" t="s">
        <v>210</v>
      </c>
      <c r="F8" s="145"/>
      <c r="G8" s="144" t="s">
        <v>211</v>
      </c>
      <c r="H8" s="144" t="s">
        <v>212</v>
      </c>
      <c r="I8" s="144" t="s">
        <v>213</v>
      </c>
      <c r="J8" s="144" t="s">
        <v>214</v>
      </c>
      <c r="K8" s="144" t="s">
        <v>214</v>
      </c>
      <c r="L8" s="144" t="s">
        <v>215</v>
      </c>
      <c r="M8" s="144" t="s">
        <v>216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7</v>
      </c>
      <c r="D10" s="149" t="n">
        <v>1</v>
      </c>
      <c r="E10" s="150" t="s">
        <v>218</v>
      </c>
      <c r="F10" s="151"/>
      <c r="G10" s="149" t="n">
        <v>1</v>
      </c>
      <c r="H10" s="152" t="s">
        <v>219</v>
      </c>
      <c r="I10" s="153" t="s">
        <v>220</v>
      </c>
      <c r="J10" s="154"/>
      <c r="K10" s="155" t="s">
        <v>209</v>
      </c>
      <c r="L10" s="156" t="s">
        <v>221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5</v>
      </c>
      <c r="E15" s="166" t="s">
        <v>22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3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"Водоканал" МО "Город Нариманов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4</v>
      </c>
      <c r="E8" s="141" t="s">
        <v>227</v>
      </c>
      <c r="F8" s="141" t="s">
        <v>228</v>
      </c>
    </row>
    <row r="9" customFormat="false" ht="15" hidden="false" customHeight="false" outlineLevel="0" collapsed="false">
      <c r="D9" s="144" t="s">
        <v>229</v>
      </c>
      <c r="E9" s="144" t="s">
        <v>209</v>
      </c>
      <c r="F9" s="144" t="s">
        <v>210</v>
      </c>
    </row>
    <row r="10" customFormat="false" ht="22.5" hidden="false" customHeight="false" outlineLevel="0" collapsed="false">
      <c r="D10" s="172" t="s">
        <v>209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0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1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2</v>
      </c>
      <c r="E13" s="173" t="s">
        <v>230</v>
      </c>
      <c r="F13" s="175"/>
    </row>
    <row r="14" customFormat="false" ht="15" hidden="true" customHeight="true" outlineLevel="0" collapsed="false">
      <c r="D14" s="172" t="s">
        <v>231</v>
      </c>
      <c r="E14" s="176"/>
      <c r="F14" s="176"/>
    </row>
    <row r="15" customFormat="false" ht="15" hidden="false" customHeight="true" outlineLevel="0" collapsed="false">
      <c r="D15" s="159"/>
      <c r="E15" s="163" t="s">
        <v>232</v>
      </c>
      <c r="F15" s="164"/>
      <c r="G15" s="177"/>
    </row>
    <row r="16" customFormat="false" ht="14.25" hidden="true" customHeight="false" outlineLevel="0" collapsed="false">
      <c r="D16" s="172" t="s">
        <v>213</v>
      </c>
      <c r="E16" s="173" t="s">
        <v>23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5</v>
      </c>
      <c r="E18" s="180" t="s">
        <v>23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3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"Водоканал" МО "Город Нариманов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4</v>
      </c>
      <c r="E7" s="141" t="s">
        <v>205</v>
      </c>
      <c r="F7" s="141"/>
      <c r="G7" s="142" t="s">
        <v>204</v>
      </c>
      <c r="H7" s="141" t="s">
        <v>206</v>
      </c>
      <c r="I7" s="141" t="s">
        <v>207</v>
      </c>
      <c r="J7" s="141" t="s">
        <v>208</v>
      </c>
      <c r="K7" s="141"/>
      <c r="L7" s="142" t="s">
        <v>204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5</v>
      </c>
      <c r="O7" s="181" t="s">
        <v>236</v>
      </c>
      <c r="P7" s="181" t="s">
        <v>237</v>
      </c>
      <c r="Q7" s="181"/>
      <c r="R7" s="142" t="s">
        <v>204</v>
      </c>
      <c r="S7" s="143" t="s">
        <v>23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09</v>
      </c>
      <c r="E8" s="144" t="s">
        <v>210</v>
      </c>
      <c r="F8" s="145"/>
      <c r="G8" s="144" t="s">
        <v>211</v>
      </c>
      <c r="H8" s="144" t="s">
        <v>212</v>
      </c>
      <c r="I8" s="144" t="s">
        <v>213</v>
      </c>
      <c r="J8" s="144" t="s">
        <v>214</v>
      </c>
      <c r="K8" s="145"/>
      <c r="L8" s="144" t="s">
        <v>214</v>
      </c>
      <c r="M8" s="144" t="s">
        <v>215</v>
      </c>
      <c r="N8" s="144" t="s">
        <v>216</v>
      </c>
      <c r="O8" s="144" t="s">
        <v>238</v>
      </c>
      <c r="P8" s="144" t="s">
        <v>239</v>
      </c>
      <c r="Q8" s="145"/>
      <c r="R8" s="144" t="s">
        <v>240</v>
      </c>
      <c r="S8" s="144" t="s">
        <v>241</v>
      </c>
      <c r="T8" s="144" t="s">
        <v>24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3</v>
      </c>
      <c r="E13" s="166" t="s">
        <v>22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"Водоканал" МО "Город Нариманов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4</v>
      </c>
      <c r="E9" s="193" t="s">
        <v>245</v>
      </c>
      <c r="F9" s="193" t="s">
        <v>246</v>
      </c>
      <c r="G9" s="193" t="s">
        <v>247</v>
      </c>
      <c r="H9" s="193" t="s">
        <v>248</v>
      </c>
      <c r="I9" s="194"/>
    </row>
    <row r="10" customFormat="false" ht="15" hidden="false" customHeight="true" outlineLevel="0" collapsed="false">
      <c r="D10" s="144" t="s">
        <v>209</v>
      </c>
      <c r="E10" s="144" t="s">
        <v>210</v>
      </c>
      <c r="F10" s="144" t="s">
        <v>211</v>
      </c>
      <c r="G10" s="144" t="s">
        <v>212</v>
      </c>
      <c r="H10" s="144" t="s">
        <v>213</v>
      </c>
    </row>
    <row r="11" customFormat="false" ht="27.75" hidden="false" customHeight="true" outlineLevel="0" collapsed="false">
      <c r="A11" s="195" t="s">
        <v>20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N</cp:lastModifiedBy>
  <cp:lastPrinted>2010-03-18T14:38:46Z</cp:lastPrinted>
  <dcterms:modified xsi:type="dcterms:W3CDTF">2016-04-04T08:07:3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